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824710000</v>
      </c>
      <c r="E12" s="6" t="n">
        <f aca="false">SUM(E13,E49,E68)</f>
        <v>4824710000</v>
      </c>
      <c r="F12" s="6" t="n">
        <f aca="false">SUM(F13,F49,F68)</f>
        <v>0</v>
      </c>
      <c r="G12" s="6" t="n">
        <f aca="false">SUM(G13,G49,G68)</f>
        <v>5327601200.2</v>
      </c>
      <c r="H12" s="6" t="n">
        <f aca="false">SUM(H13,H49,H68)</f>
        <v>4865390000</v>
      </c>
      <c r="I12" s="6" t="n">
        <f aca="false">SUM(I13,I49,I68)</f>
        <v>462211200.2</v>
      </c>
      <c r="J12" s="6" t="n">
        <f aca="false">SUM(J13,J49,J68)</f>
        <v>1185606808.3</v>
      </c>
      <c r="K12" s="6" t="n">
        <f aca="false">SUM(K13,K49,K68)</f>
        <v>1185506808.3</v>
      </c>
      <c r="L12" s="6" t="n">
        <f aca="false">SUM(L13,L49,L68)</f>
        <v>1000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913073000</v>
      </c>
      <c r="E13" s="6" t="n">
        <f aca="false">SUM(E14,E18,E20,E40,E43)</f>
        <v>913073000</v>
      </c>
      <c r="F13" s="6" t="s">
        <v>23</v>
      </c>
      <c r="G13" s="6" t="n">
        <f aca="false">SUM(G14,G18,G20,G40,G43)</f>
        <v>953753000</v>
      </c>
      <c r="H13" s="6" t="n">
        <f aca="false">SUM(H14,H18,H20,H40,H43)</f>
        <v>953753000</v>
      </c>
      <c r="I13" s="6" t="s">
        <v>23</v>
      </c>
      <c r="J13" s="6" t="n">
        <f aca="false">SUM(J14,J18,J20,J40,J43)</f>
        <v>209263433.7</v>
      </c>
      <c r="K13" s="6" t="n">
        <f aca="false">SUM(K14,K18,K20,K40,K43)</f>
        <v>209263433.7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77970000</v>
      </c>
      <c r="E14" s="6" t="n">
        <f aca="false">SUM(E15,E16,E17)</f>
        <v>277970000</v>
      </c>
      <c r="F14" s="6" t="s">
        <v>23</v>
      </c>
      <c r="G14" s="6" t="n">
        <f aca="false">SUM(G15,G16,G17)</f>
        <v>302524000</v>
      </c>
      <c r="H14" s="6" t="n">
        <f aca="false">SUM(H15,H16,H17)</f>
        <v>302524000</v>
      </c>
      <c r="I14" s="6" t="s">
        <v>23</v>
      </c>
      <c r="J14" s="6" t="n">
        <f aca="false">SUM(J15,J16,J17)</f>
        <v>42638581.7</v>
      </c>
      <c r="K14" s="6" t="n">
        <f aca="false">SUM(K15,K16,K17)</f>
        <v>42638581.7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70461</v>
      </c>
      <c r="K15" s="6" t="n">
        <v>170461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3100000</v>
      </c>
      <c r="E16" s="6" t="n">
        <v>13100000</v>
      </c>
      <c r="F16" s="6" t="s">
        <v>23</v>
      </c>
      <c r="G16" s="6" t="n">
        <f aca="false">SUM(H16,I16)</f>
        <v>21350000</v>
      </c>
      <c r="H16" s="6" t="n">
        <v>21350000</v>
      </c>
      <c r="I16" s="6" t="s">
        <v>23</v>
      </c>
      <c r="J16" s="6" t="n">
        <f aca="false">SUM(K16,L16)</f>
        <v>6954888</v>
      </c>
      <c r="K16" s="6" t="n">
        <v>6954888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64870000</v>
      </c>
      <c r="E17" s="6" t="n">
        <v>264870000</v>
      </c>
      <c r="F17" s="6" t="s">
        <v>23</v>
      </c>
      <c r="G17" s="6" t="n">
        <f aca="false">SUM(H17,I17)</f>
        <v>281174000</v>
      </c>
      <c r="H17" s="6" t="n">
        <v>281174000</v>
      </c>
      <c r="I17" s="6" t="s">
        <v>23</v>
      </c>
      <c r="J17" s="6" t="n">
        <f aca="false">SUM(K17,L17)</f>
        <v>35513232.7</v>
      </c>
      <c r="K17" s="6" t="n">
        <v>35513232.7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596240000</v>
      </c>
      <c r="E18" s="6" t="n">
        <f aca="false">SUM(E19)</f>
        <v>596240000</v>
      </c>
      <c r="F18" s="6" t="s">
        <v>23</v>
      </c>
      <c r="G18" s="6" t="n">
        <f aca="false">SUM(G19)</f>
        <v>612366000</v>
      </c>
      <c r="H18" s="6" t="n">
        <f aca="false">SUM(H19)</f>
        <v>612366000</v>
      </c>
      <c r="I18" s="6" t="s">
        <v>23</v>
      </c>
      <c r="J18" s="6" t="n">
        <f aca="false">SUM(J19)</f>
        <v>152021323</v>
      </c>
      <c r="K18" s="6" t="n">
        <f aca="false">SUM(K19)</f>
        <v>152021323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596240000</v>
      </c>
      <c r="E19" s="6" t="n">
        <v>596240000</v>
      </c>
      <c r="F19" s="6" t="s">
        <v>23</v>
      </c>
      <c r="G19" s="6" t="n">
        <f aca="false">SUM(H19,I19)</f>
        <v>612366000</v>
      </c>
      <c r="H19" s="6" t="n">
        <v>612366000</v>
      </c>
      <c r="I19" s="6" t="s">
        <v>23</v>
      </c>
      <c r="J19" s="6" t="n">
        <f aca="false">SUM(K19,L19)</f>
        <v>152021323</v>
      </c>
      <c r="K19" s="6" t="n">
        <v>152021323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9863000</v>
      </c>
      <c r="E20" s="6" t="n">
        <f aca="false">SUM(E21:E39)</f>
        <v>19863000</v>
      </c>
      <c r="F20" s="6" t="s">
        <v>23</v>
      </c>
      <c r="G20" s="6" t="n">
        <f aca="false">SUM(G21:G39)</f>
        <v>19863000</v>
      </c>
      <c r="H20" s="6" t="n">
        <f aca="false">SUM(H21:H39)</f>
        <v>19863000</v>
      </c>
      <c r="I20" s="6" t="s">
        <v>23</v>
      </c>
      <c r="J20" s="6" t="n">
        <f aca="false">SUM(J21:J39)</f>
        <v>9716429</v>
      </c>
      <c r="K20" s="6" t="n">
        <f aca="false">SUM(K21:K39)</f>
        <v>9716429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30000</v>
      </c>
      <c r="E23" s="6" t="n">
        <v>230000</v>
      </c>
      <c r="F23" s="6" t="s">
        <v>23</v>
      </c>
      <c r="G23" s="6" t="n">
        <f aca="false">SUM(H23,I23)</f>
        <v>230000</v>
      </c>
      <c r="H23" s="6" t="n">
        <v>230000</v>
      </c>
      <c r="I23" s="6" t="s">
        <v>23</v>
      </c>
      <c r="J23" s="6" t="n">
        <f aca="false">SUM(K23,L23)</f>
        <v>108000</v>
      </c>
      <c r="K23" s="6" t="n">
        <v>108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780000</v>
      </c>
      <c r="E24" s="6" t="n">
        <v>780000</v>
      </c>
      <c r="F24" s="6" t="s">
        <v>23</v>
      </c>
      <c r="G24" s="6" t="n">
        <f aca="false">SUM(H24,I24)</f>
        <v>780000</v>
      </c>
      <c r="H24" s="6" t="n">
        <v>780000</v>
      </c>
      <c r="I24" s="6" t="s">
        <v>23</v>
      </c>
      <c r="J24" s="6" t="n">
        <f aca="false">SUM(K24,L24)</f>
        <v>231000</v>
      </c>
      <c r="K24" s="6" t="n">
        <v>231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7653000</v>
      </c>
      <c r="E27" s="6" t="n">
        <v>17653000</v>
      </c>
      <c r="F27" s="6" t="s">
        <v>23</v>
      </c>
      <c r="G27" s="6" t="n">
        <f aca="false">SUM(H27,I27)</f>
        <v>17653000</v>
      </c>
      <c r="H27" s="6" t="n">
        <v>17653000</v>
      </c>
      <c r="I27" s="6" t="s">
        <v>23</v>
      </c>
      <c r="J27" s="6" t="n">
        <f aca="false">SUM(K27,L27)</f>
        <v>8678065</v>
      </c>
      <c r="K27" s="6" t="n">
        <v>8678065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1200000</v>
      </c>
      <c r="E28" s="6" t="n">
        <v>1200000</v>
      </c>
      <c r="F28" s="6" t="s">
        <v>23</v>
      </c>
      <c r="G28" s="6" t="n">
        <f aca="false">SUM(H28,I28)</f>
        <v>1200000</v>
      </c>
      <c r="H28" s="6" t="n">
        <v>1200000</v>
      </c>
      <c r="I28" s="6" t="s">
        <v>23</v>
      </c>
      <c r="J28" s="6" t="n">
        <f aca="false">SUM(K28,L28)</f>
        <v>699364</v>
      </c>
      <c r="K28" s="6" t="n">
        <v>699364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9000000</v>
      </c>
      <c r="E40" s="6" t="n">
        <f aca="false">SUM(E41,E42)</f>
        <v>19000000</v>
      </c>
      <c r="F40" s="6" t="s">
        <v>23</v>
      </c>
      <c r="G40" s="6" t="n">
        <f aca="false">SUM(G41,G42)</f>
        <v>19000000</v>
      </c>
      <c r="H40" s="6" t="n">
        <f aca="false">SUM(H41,H42)</f>
        <v>19000000</v>
      </c>
      <c r="I40" s="6" t="s">
        <v>23</v>
      </c>
      <c r="J40" s="6" t="n">
        <f aca="false">SUM(J41,J42)</f>
        <v>4887100</v>
      </c>
      <c r="K40" s="6" t="n">
        <f aca="false">SUM(K41,K42)</f>
        <v>48871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7200000</v>
      </c>
      <c r="E41" s="6" t="n">
        <v>7200000</v>
      </c>
      <c r="F41" s="6" t="s">
        <v>23</v>
      </c>
      <c r="G41" s="6" t="n">
        <f aca="false">SUM(H41,I41)</f>
        <v>7200000</v>
      </c>
      <c r="H41" s="6" t="n">
        <v>7200000</v>
      </c>
      <c r="I41" s="6" t="s">
        <v>23</v>
      </c>
      <c r="J41" s="6" t="n">
        <f aca="false">SUM(K41,L41)</f>
        <v>1915200</v>
      </c>
      <c r="K41" s="6" t="n">
        <v>19152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1800000</v>
      </c>
      <c r="E42" s="6" t="n">
        <v>11800000</v>
      </c>
      <c r="F42" s="6" t="s">
        <v>23</v>
      </c>
      <c r="G42" s="6" t="n">
        <f aca="false">SUM(H42,I42)</f>
        <v>11800000</v>
      </c>
      <c r="H42" s="6" t="n">
        <v>11800000</v>
      </c>
      <c r="I42" s="6" t="s">
        <v>23</v>
      </c>
      <c r="J42" s="6" t="n">
        <f aca="false">SUM(K42,L42)</f>
        <v>2971900</v>
      </c>
      <c r="K42" s="6" t="n">
        <v>29719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649442600</v>
      </c>
      <c r="E49" s="6" t="n">
        <f aca="false">SUM(E50,E52,E54,E56,E58,E65)</f>
        <v>3649442600</v>
      </c>
      <c r="F49" s="6" t="n">
        <f aca="false">SUM(F50,F52,F54,F56,F58,F65)</f>
        <v>0</v>
      </c>
      <c r="G49" s="6" t="n">
        <f aca="false">SUM(G50,G52,G54,G56,G58,G65)</f>
        <v>4111653800.2</v>
      </c>
      <c r="H49" s="6" t="n">
        <f aca="false">SUM(H50,H52,H54,H56,H58,H65)</f>
        <v>3649442600</v>
      </c>
      <c r="I49" s="6" t="n">
        <f aca="false">SUM(I50,I52,I54,I56,I58,I65)</f>
        <v>462211200.2</v>
      </c>
      <c r="J49" s="6" t="n">
        <f aca="false">SUM(J50,J52,J54,J56,J58,J65)</f>
        <v>912423900</v>
      </c>
      <c r="K49" s="6" t="n">
        <f aca="false">SUM(K50,K52,K54,K56,K58,K65)</f>
        <v>9124239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649442600</v>
      </c>
      <c r="E58" s="6" t="n">
        <f aca="false">SUM(E59,E60,E63,E64)</f>
        <v>3649442600</v>
      </c>
      <c r="F58" s="6" t="s">
        <v>23</v>
      </c>
      <c r="G58" s="6" t="n">
        <f aca="false">SUM(G59,G60,G63,G64)</f>
        <v>3649442600</v>
      </c>
      <c r="H58" s="6" t="n">
        <f aca="false">SUM(H59,H60,H63,H64)</f>
        <v>3649442600</v>
      </c>
      <c r="I58" s="6" t="s">
        <v>23</v>
      </c>
      <c r="J58" s="6" t="n">
        <f aca="false">SUM(J59,J60,J63,J64)</f>
        <v>912423900</v>
      </c>
      <c r="K58" s="6" t="n">
        <f aca="false">SUM(K59,K60,K63,K64)</f>
        <v>9124239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645956600</v>
      </c>
      <c r="E59" s="6" t="n">
        <v>3645956600</v>
      </c>
      <c r="F59" s="6" t="s">
        <v>23</v>
      </c>
      <c r="G59" s="6" t="n">
        <f aca="false">SUM(H59,I59)</f>
        <v>3645956600</v>
      </c>
      <c r="H59" s="6" t="n">
        <v>3645956600</v>
      </c>
      <c r="I59" s="6" t="s">
        <v>23</v>
      </c>
      <c r="J59" s="6" t="n">
        <f aca="false">SUM(K59,L59)</f>
        <v>911489200</v>
      </c>
      <c r="K59" s="6" t="n">
        <v>9114892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486000</v>
      </c>
      <c r="E63" s="6" t="n">
        <v>3486000</v>
      </c>
      <c r="F63" s="6" t="s">
        <v>23</v>
      </c>
      <c r="G63" s="6" t="n">
        <f aca="false">SUM(H63,I63)</f>
        <v>3486000</v>
      </c>
      <c r="H63" s="6" t="n">
        <v>3486000</v>
      </c>
      <c r="I63" s="6" t="s">
        <v>23</v>
      </c>
      <c r="J63" s="6" t="n">
        <f aca="false">SUM(K63,L63)</f>
        <v>934700</v>
      </c>
      <c r="K63" s="6" t="n">
        <v>9347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462211200.2</v>
      </c>
      <c r="H65" s="6" t="s">
        <v>23</v>
      </c>
      <c r="I65" s="6" t="n">
        <f aca="false">SUM(I66,I67)</f>
        <v>462211200.2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462211200.2</v>
      </c>
      <c r="H66" s="6" t="s">
        <v>23</v>
      </c>
      <c r="I66" s="6" t="n">
        <v>462211200.2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62194400</v>
      </c>
      <c r="E68" s="6" t="n">
        <f aca="false">SUM(E69,E71,E73,E78,E82,E106,E109,E112,E115)</f>
        <v>262194400</v>
      </c>
      <c r="F68" s="6" t="n">
        <f aca="false">SUM(F69,F71,F73,F78,F82,F106,F109,F112,F115)</f>
        <v>0</v>
      </c>
      <c r="G68" s="6" t="n">
        <f aca="false">SUM(G69,G71,G73,G78,G82,G106,G109,G112,G115)</f>
        <v>262194400</v>
      </c>
      <c r="H68" s="6" t="n">
        <f aca="false">SUM(H69,H71,H73,H78,H82,H106,H109,H112,H115)</f>
        <v>262194400</v>
      </c>
      <c r="I68" s="6" t="n">
        <f aca="false">SUM(I69,I71,I73,I78,I82,I106,I109,I112,I115)</f>
        <v>0</v>
      </c>
      <c r="J68" s="6" t="n">
        <f aca="false">SUM(J69,J71,J73,J78,J82,J106,J109,J112,J115)</f>
        <v>63919474.6</v>
      </c>
      <c r="K68" s="6" t="n">
        <f aca="false">SUM(K69,K71,K73,K78,K82,K106,K109,K112,K115)</f>
        <v>63819474.6</v>
      </c>
      <c r="L68" s="6" t="n">
        <f aca="false">SUM(L69,L71,L73,L78,L82,L106,L109,L112,L115)</f>
        <v>1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54905000</v>
      </c>
      <c r="E73" s="6" t="n">
        <f aca="false">SUM(E74:E77)</f>
        <v>54905000</v>
      </c>
      <c r="F73" s="6" t="s">
        <v>23</v>
      </c>
      <c r="G73" s="6" t="n">
        <f aca="false">SUM(G74:G77)</f>
        <v>54905000</v>
      </c>
      <c r="H73" s="6" t="n">
        <f aca="false">SUM(H74:H77)</f>
        <v>54905000</v>
      </c>
      <c r="I73" s="6" t="s">
        <v>23</v>
      </c>
      <c r="J73" s="6" t="n">
        <f aca="false">SUM(J74:J77)</f>
        <v>7794895</v>
      </c>
      <c r="K73" s="6" t="n">
        <f aca="false">SUM(K74:K77)</f>
        <v>7794895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41465000</v>
      </c>
      <c r="E74" s="6" t="n">
        <v>41465000</v>
      </c>
      <c r="F74" s="6" t="s">
        <v>23</v>
      </c>
      <c r="G74" s="6" t="n">
        <f aca="false">SUM(H74,I74)</f>
        <v>41465000</v>
      </c>
      <c r="H74" s="6" t="n">
        <v>41465000</v>
      </c>
      <c r="I74" s="6" t="s">
        <v>23</v>
      </c>
      <c r="J74" s="6" t="n">
        <f aca="false">SUM(K74,L74)</f>
        <v>4759145</v>
      </c>
      <c r="K74" s="6" t="n">
        <v>4759145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4900000</v>
      </c>
      <c r="E75" s="6" t="n">
        <v>4900000</v>
      </c>
      <c r="F75" s="6" t="s">
        <v>23</v>
      </c>
      <c r="G75" s="6" t="n">
        <f aca="false">SUM(H75,I75)</f>
        <v>4900000</v>
      </c>
      <c r="H75" s="6" t="n">
        <v>4900000</v>
      </c>
      <c r="I75" s="6" t="s">
        <v>23</v>
      </c>
      <c r="J75" s="6" t="n">
        <f aca="false">SUM(K75,L75)</f>
        <v>334900</v>
      </c>
      <c r="K75" s="6" t="n">
        <v>33490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540000</v>
      </c>
      <c r="E77" s="6" t="n">
        <v>8540000</v>
      </c>
      <c r="F77" s="6" t="s">
        <v>23</v>
      </c>
      <c r="G77" s="6" t="n">
        <f aca="false">SUM(H77,I77)</f>
        <v>8540000</v>
      </c>
      <c r="H77" s="6" t="n">
        <v>8540000</v>
      </c>
      <c r="I77" s="6" t="s">
        <v>23</v>
      </c>
      <c r="J77" s="6" t="n">
        <f aca="false">SUM(K77,L77)</f>
        <v>2700850</v>
      </c>
      <c r="K77" s="6" t="n">
        <v>270085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4454400</v>
      </c>
      <c r="E78" s="6" t="n">
        <f aca="false">SUM(E79,E80,E81)</f>
        <v>4454400</v>
      </c>
      <c r="F78" s="6" t="s">
        <v>23</v>
      </c>
      <c r="G78" s="6" t="n">
        <f aca="false">SUM(G79,G80,G81)</f>
        <v>4454400</v>
      </c>
      <c r="H78" s="6" t="n">
        <f aca="false">SUM(H79,H80,H81)</f>
        <v>4454400</v>
      </c>
      <c r="I78" s="6" t="s">
        <v>23</v>
      </c>
      <c r="J78" s="6" t="n">
        <f aca="false">SUM(J79,J80,J81)</f>
        <v>890880</v>
      </c>
      <c r="K78" s="6" t="n">
        <f aca="false">SUM(K79,K80,K81)</f>
        <v>89088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4454400</v>
      </c>
      <c r="E80" s="6" t="n">
        <v>4454400</v>
      </c>
      <c r="F80" s="6" t="s">
        <v>23</v>
      </c>
      <c r="G80" s="6" t="n">
        <f aca="false">SUM(H80,I80)</f>
        <v>4454400</v>
      </c>
      <c r="H80" s="6" t="n">
        <v>4454400</v>
      </c>
      <c r="I80" s="6" t="s">
        <v>23</v>
      </c>
      <c r="J80" s="6" t="n">
        <f aca="false">SUM(K80,L80)</f>
        <v>890880</v>
      </c>
      <c r="K80" s="6" t="n">
        <v>89088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01335000</v>
      </c>
      <c r="E82" s="6" t="n">
        <f aca="false">SUM(E83,E104,E105)</f>
        <v>201335000</v>
      </c>
      <c r="F82" s="6" t="s">
        <v>23</v>
      </c>
      <c r="G82" s="6" t="n">
        <f aca="false">SUM(G83,G104,G105)</f>
        <v>201335000</v>
      </c>
      <c r="H82" s="6" t="n">
        <f aca="false">SUM(H83,H104,H105)</f>
        <v>201335000</v>
      </c>
      <c r="I82" s="6" t="s">
        <v>23</v>
      </c>
      <c r="J82" s="6" t="n">
        <f aca="false">SUM(J83,J104,J105)</f>
        <v>49680034.6</v>
      </c>
      <c r="K82" s="6" t="n">
        <f aca="false">SUM(K83,K104,K105)</f>
        <v>49680034.6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93335000</v>
      </c>
      <c r="E83" s="6" t="n">
        <f aca="false">SUM(E84:E103)</f>
        <v>193335000</v>
      </c>
      <c r="F83" s="6" t="s">
        <v>23</v>
      </c>
      <c r="G83" s="6" t="n">
        <f aca="false">SUM(G84:G103)</f>
        <v>193335000</v>
      </c>
      <c r="H83" s="6" t="n">
        <f aca="false">SUM(H84:H103)</f>
        <v>193335000</v>
      </c>
      <c r="I83" s="6" t="s">
        <v>23</v>
      </c>
      <c r="J83" s="6" t="n">
        <f aca="false">SUM(J84:J103)</f>
        <v>45165549.6</v>
      </c>
      <c r="K83" s="6" t="n">
        <f aca="false">SUM(K84:K103)</f>
        <v>45165549.6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114000000</v>
      </c>
      <c r="E90" s="6" t="n">
        <v>114000000</v>
      </c>
      <c r="F90" s="6" t="s">
        <v>23</v>
      </c>
      <c r="G90" s="6" t="n">
        <f aca="false">SUM(H90,I90)</f>
        <v>114000000</v>
      </c>
      <c r="H90" s="6" t="n">
        <v>114000000</v>
      </c>
      <c r="I90" s="6" t="s">
        <v>23</v>
      </c>
      <c r="J90" s="6" t="n">
        <f aca="false">SUM(K90,L90)</f>
        <v>22787100.6</v>
      </c>
      <c r="K90" s="6" t="n">
        <v>22787100.6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3425666</v>
      </c>
      <c r="K93" s="6" t="n">
        <v>3425666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63785000</v>
      </c>
      <c r="E96" s="6" t="n">
        <v>63785000</v>
      </c>
      <c r="F96" s="6" t="s">
        <v>23</v>
      </c>
      <c r="G96" s="6" t="n">
        <f aca="false">SUM(H96,I96)</f>
        <v>63785000</v>
      </c>
      <c r="H96" s="6" t="n">
        <v>63785000</v>
      </c>
      <c r="I96" s="6" t="s">
        <v>23</v>
      </c>
      <c r="J96" s="6" t="n">
        <f aca="false">SUM(K96,L96)</f>
        <v>14700283</v>
      </c>
      <c r="K96" s="6" t="n">
        <v>14700283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1420000</v>
      </c>
      <c r="E97" s="6" t="n">
        <v>11420000</v>
      </c>
      <c r="F97" s="6" t="s">
        <v>23</v>
      </c>
      <c r="G97" s="6" t="n">
        <f aca="false">SUM(H97,I97)</f>
        <v>11420000</v>
      </c>
      <c r="H97" s="6" t="n">
        <v>11420000</v>
      </c>
      <c r="I97" s="6" t="s">
        <v>23</v>
      </c>
      <c r="J97" s="6" t="n">
        <f aca="false">SUM(K97,L97)</f>
        <v>2072500</v>
      </c>
      <c r="K97" s="6" t="n">
        <v>20725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4130000</v>
      </c>
      <c r="E103" s="6" t="n">
        <v>4130000</v>
      </c>
      <c r="F103" s="6" t="s">
        <v>23</v>
      </c>
      <c r="G103" s="6" t="n">
        <f aca="false">SUM(H103,I103)</f>
        <v>4130000</v>
      </c>
      <c r="H103" s="6" t="n">
        <v>4130000</v>
      </c>
      <c r="I103" s="6" t="s">
        <v>23</v>
      </c>
      <c r="J103" s="6" t="n">
        <f aca="false">SUM(K103,L103)</f>
        <v>2180000</v>
      </c>
      <c r="K103" s="6" t="n">
        <v>218000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8000000</v>
      </c>
      <c r="E104" s="6" t="n">
        <v>8000000</v>
      </c>
      <c r="F104" s="6" t="s">
        <v>23</v>
      </c>
      <c r="G104" s="6" t="n">
        <f aca="false">SUM(H104,I104)</f>
        <v>8000000</v>
      </c>
      <c r="H104" s="6" t="n">
        <v>8000000</v>
      </c>
      <c r="I104" s="6" t="s">
        <v>23</v>
      </c>
      <c r="J104" s="6" t="n">
        <f aca="false">SUM(K104,L104)</f>
        <v>4514485</v>
      </c>
      <c r="K104" s="6" t="n">
        <v>4514485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500000</v>
      </c>
      <c r="E106" s="6" t="n">
        <f aca="false">SUM(E107,E108)</f>
        <v>1500000</v>
      </c>
      <c r="F106" s="6" t="s">
        <v>23</v>
      </c>
      <c r="G106" s="6" t="n">
        <f aca="false">SUM(G107,G108)</f>
        <v>1500000</v>
      </c>
      <c r="H106" s="6" t="n">
        <f aca="false">SUM(H107,H108)</f>
        <v>1500000</v>
      </c>
      <c r="I106" s="6" t="s">
        <v>23</v>
      </c>
      <c r="J106" s="6" t="n">
        <f aca="false">SUM(J107,J108)</f>
        <v>560000</v>
      </c>
      <c r="K106" s="6" t="n">
        <f aca="false">SUM(K107,K108)</f>
        <v>5600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500000</v>
      </c>
      <c r="E107" s="6" t="n">
        <v>1500000</v>
      </c>
      <c r="F107" s="6" t="s">
        <v>23</v>
      </c>
      <c r="G107" s="6" t="n">
        <f aca="false">SUM(H107,I107)</f>
        <v>1500000</v>
      </c>
      <c r="H107" s="6" t="n">
        <v>1500000</v>
      </c>
      <c r="I107" s="6" t="s">
        <v>23</v>
      </c>
      <c r="J107" s="6" t="n">
        <f aca="false">SUM(K107,L107)</f>
        <v>560000</v>
      </c>
      <c r="K107" s="6" t="n">
        <v>5600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100000</v>
      </c>
      <c r="K112" s="6" t="s">
        <v>23</v>
      </c>
      <c r="L112" s="6" t="n">
        <f aca="false">SUM(L113,L114)</f>
        <v>1000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100000</v>
      </c>
      <c r="K113" s="6" t="s">
        <v>23</v>
      </c>
      <c r="L113" s="6" t="n">
        <v>10000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0</v>
      </c>
      <c r="H115" s="6" t="n">
        <f aca="false">SUM(H116:H118)</f>
        <v>0</v>
      </c>
      <c r="I115" s="6" t="n">
        <f aca="false">SUM(I116:I118)</f>
        <v>0</v>
      </c>
      <c r="J115" s="6" t="n">
        <f aca="false">SUM(J116,J118)</f>
        <v>4893665</v>
      </c>
      <c r="K115" s="6" t="n">
        <f aca="false">SUM(K116:K118)</f>
        <v>4893665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0</v>
      </c>
      <c r="H118" s="6" t="n">
        <v>0</v>
      </c>
      <c r="I118" s="6" t="n">
        <v>0</v>
      </c>
      <c r="J118" s="6" t="n">
        <f aca="false">SUM(K118,L118)</f>
        <v>4893665</v>
      </c>
      <c r="K118" s="6" t="n">
        <v>4893665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6113321666.5</v>
      </c>
      <c r="G12" s="6" t="n">
        <f aca="false">SUM(G13,G47,G64,G93,G146,G166,G186,G215,G245,G276,G308)</f>
        <v>4824710000</v>
      </c>
      <c r="H12" s="6" t="n">
        <f aca="false">SUM(H13,H47,H64,H93,H146,H166,H186,H215,H245,H276,H308)</f>
        <v>1288611666.5</v>
      </c>
      <c r="I12" s="6" t="n">
        <f aca="false">SUM(I13,I47,I64,I93,I146,I166,I186,I215,I245,I276,I308)</f>
        <v>6616212866.7</v>
      </c>
      <c r="J12" s="6" t="n">
        <f aca="false">SUM(J13,J47,J64,J93,J146,J166,J186,J215,J245,J276,J308)</f>
        <v>4865390000</v>
      </c>
      <c r="K12" s="6" t="n">
        <f aca="false">SUM(K13,K47,K64,K93,K146,K166,K186,K215,K245,K276,K308)</f>
        <v>1750822866.7</v>
      </c>
      <c r="L12" s="6" t="n">
        <f aca="false">SUM(L13,L47,L64,L93,L146,L166,L186,L215,L245,L276,L308)</f>
        <v>564797968.7</v>
      </c>
      <c r="M12" s="6" t="n">
        <f aca="false">SUM(M13,M47,M64,M93,M146,M166,M186,M215,M245,M276,M308)</f>
        <v>384948650.9</v>
      </c>
      <c r="N12" s="6" t="n">
        <f aca="false">SUM(N13,N47,N64,N93,N146,N166,N186,N215,N245,N276,N308)</f>
        <v>179849317.8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341250666.5</v>
      </c>
      <c r="G13" s="6" t="n">
        <f aca="false">SUM(G15,G20,G24,G29,G32,G35,G38,G41)</f>
        <v>1201250000</v>
      </c>
      <c r="H13" s="6" t="n">
        <f aca="false">SUM(H15,H20,H24,H29,H32,H35,H38,H41)</f>
        <v>140000666.5</v>
      </c>
      <c r="I13" s="6" t="n">
        <f aca="false">SUM(I15,I20,I24,I29,I32,I35,I38,I41)</f>
        <v>1341250666.5</v>
      </c>
      <c r="J13" s="6" t="n">
        <f aca="false">SUM(J15,J20,J24,J29,J32,J35,J38,J41)</f>
        <v>1201250000</v>
      </c>
      <c r="K13" s="6" t="n">
        <f aca="false">SUM(K15,K20,K24,K29,K32,K35,K38,K41)</f>
        <v>140000666.5</v>
      </c>
      <c r="L13" s="6" t="n">
        <f aca="false">SUM(L15,L20,L24,L29,L32,L35,L38,L41)</f>
        <v>142017645.3</v>
      </c>
      <c r="M13" s="6" t="n">
        <f aca="false">SUM(M15,M20,M24,M29,M32,M35,M38,M41)</f>
        <v>141840645.3</v>
      </c>
      <c r="N13" s="6" t="n">
        <f aca="false">SUM(N15,N20,N24,N29,N32,N35,N38,N41)</f>
        <v>1770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144485666.5</v>
      </c>
      <c r="G15" s="6" t="n">
        <f aca="false">SUM(G17:G19)</f>
        <v>1069485000</v>
      </c>
      <c r="H15" s="6" t="n">
        <f aca="false">SUM(H17:H19)</f>
        <v>75000666.5</v>
      </c>
      <c r="I15" s="6" t="n">
        <f aca="false">SUM(I17:I19)</f>
        <v>1144485666.5</v>
      </c>
      <c r="J15" s="6" t="n">
        <f aca="false">SUM(J17:J19)</f>
        <v>1069485000</v>
      </c>
      <c r="K15" s="6" t="n">
        <f aca="false">SUM(K17:K19)</f>
        <v>75000666.5</v>
      </c>
      <c r="L15" s="6" t="n">
        <f aca="false">SUM(L17:L19)</f>
        <v>123400050.3</v>
      </c>
      <c r="M15" s="6" t="n">
        <f aca="false">SUM(M17:M19)</f>
        <v>123314050.3</v>
      </c>
      <c r="N15" s="6" t="n">
        <f aca="false">SUM(N17:N19)</f>
        <v>86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144485666.5</v>
      </c>
      <c r="G17" s="6" t="n">
        <v>1069485000</v>
      </c>
      <c r="H17" s="6" t="n">
        <v>75000666.5</v>
      </c>
      <c r="I17" s="6" t="n">
        <f aca="false">SUM(J17,K17)</f>
        <v>1144485666.5</v>
      </c>
      <c r="J17" s="6" t="n">
        <v>1069485000</v>
      </c>
      <c r="K17" s="6" t="n">
        <v>75000666.5</v>
      </c>
      <c r="L17" s="6" t="n">
        <f aca="false">SUM(M17,N17)</f>
        <v>123400050.3</v>
      </c>
      <c r="M17" s="6" t="n">
        <v>123314050.3</v>
      </c>
      <c r="N17" s="6" t="n">
        <v>86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7754000</v>
      </c>
      <c r="G24" s="6" t="n">
        <f aca="false">SUM(G26:G28)</f>
        <v>7754000</v>
      </c>
      <c r="H24" s="6" t="n">
        <f aca="false">SUM(H26:H28)</f>
        <v>0</v>
      </c>
      <c r="I24" s="6" t="n">
        <f aca="false">SUM(I26:I28)</f>
        <v>7754000</v>
      </c>
      <c r="J24" s="6" t="n">
        <f aca="false">SUM(J26:J28)</f>
        <v>7754000</v>
      </c>
      <c r="K24" s="6" t="n">
        <f aca="false">SUM(K26:K28)</f>
        <v>0</v>
      </c>
      <c r="L24" s="6" t="n">
        <f aca="false">SUM(L26:L28)</f>
        <v>800813</v>
      </c>
      <c r="M24" s="6" t="n">
        <f aca="false">SUM(M26:M28)</f>
        <v>800813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7754000</v>
      </c>
      <c r="G26" s="6" t="n">
        <v>7754000</v>
      </c>
      <c r="H26" s="6" t="n">
        <v>0</v>
      </c>
      <c r="I26" s="6" t="n">
        <f aca="false">SUM(J26,K26)</f>
        <v>7754000</v>
      </c>
      <c r="J26" s="6" t="n">
        <v>7754000</v>
      </c>
      <c r="K26" s="6" t="n">
        <v>0</v>
      </c>
      <c r="L26" s="6" t="n">
        <f aca="false">SUM(M26,N26)</f>
        <v>800813</v>
      </c>
      <c r="M26" s="6" t="n">
        <v>800813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89011000</v>
      </c>
      <c r="G35" s="6" t="n">
        <f aca="false">SUM(G37)</f>
        <v>124011000</v>
      </c>
      <c r="H35" s="6" t="n">
        <f aca="false">SUM(H37)</f>
        <v>65000000</v>
      </c>
      <c r="I35" s="6" t="n">
        <f aca="false">SUM(I37)</f>
        <v>189011000</v>
      </c>
      <c r="J35" s="6" t="n">
        <f aca="false">SUM(J37)</f>
        <v>124011000</v>
      </c>
      <c r="K35" s="6" t="n">
        <f aca="false">SUM(K37)</f>
        <v>65000000</v>
      </c>
      <c r="L35" s="6" t="n">
        <f aca="false">SUM(L37)</f>
        <v>17816782</v>
      </c>
      <c r="M35" s="6" t="n">
        <f aca="false">SUM(M37)</f>
        <v>17725782</v>
      </c>
      <c r="N35" s="6" t="n">
        <f aca="false">SUM(N37)</f>
        <v>91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89011000</v>
      </c>
      <c r="G37" s="6" t="n">
        <v>124011000</v>
      </c>
      <c r="H37" s="6" t="n">
        <v>65000000</v>
      </c>
      <c r="I37" s="6" t="n">
        <f aca="false">SUM(J37,K37)</f>
        <v>189011000</v>
      </c>
      <c r="J37" s="6" t="n">
        <v>124011000</v>
      </c>
      <c r="K37" s="6" t="n">
        <v>65000000</v>
      </c>
      <c r="L37" s="6" t="n">
        <f aca="false">SUM(M37,N37)</f>
        <v>17816782</v>
      </c>
      <c r="M37" s="6" t="n">
        <v>17725782</v>
      </c>
      <c r="N37" s="6" t="n">
        <v>91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6000000</v>
      </c>
      <c r="G47" s="6" t="n">
        <f aca="false">SUM(G49,G52,G55,G58,G61)</f>
        <v>6000000</v>
      </c>
      <c r="H47" s="6" t="n">
        <f aca="false">SUM(H49,H52,H55,H58,H61)</f>
        <v>0</v>
      </c>
      <c r="I47" s="6" t="n">
        <f aca="false">SUM(I49,I52,I55,I58,I61)</f>
        <v>8000000</v>
      </c>
      <c r="J47" s="6" t="n">
        <f aca="false">SUM(J49,J52,J55,J58,J61)</f>
        <v>6000000</v>
      </c>
      <c r="K47" s="6" t="n">
        <f aca="false">SUM(K49,K52,K55,K58,K61)</f>
        <v>200000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6000000</v>
      </c>
      <c r="G61" s="6" t="n">
        <f aca="false">SUM(G63)</f>
        <v>6000000</v>
      </c>
      <c r="H61" s="6" t="n">
        <f aca="false">SUM(H63)</f>
        <v>0</v>
      </c>
      <c r="I61" s="6" t="n">
        <f aca="false">SUM(I63)</f>
        <v>8000000</v>
      </c>
      <c r="J61" s="6" t="n">
        <f aca="false">SUM(J63)</f>
        <v>6000000</v>
      </c>
      <c r="K61" s="6" t="n">
        <f aca="false">SUM(K63)</f>
        <v>200000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6000000</v>
      </c>
      <c r="G63" s="6" t="n">
        <v>6000000</v>
      </c>
      <c r="H63" s="6" t="n">
        <v>0</v>
      </c>
      <c r="I63" s="6" t="n">
        <f aca="false">SUM(J63,K63)</f>
        <v>8000000</v>
      </c>
      <c r="J63" s="6" t="n">
        <v>6000000</v>
      </c>
      <c r="K63" s="6" t="n">
        <v>200000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969011000</v>
      </c>
      <c r="G93" s="6" t="n">
        <f aca="false">SUM(G95,G99,G105,G113,G118,G125,G128,G134,G143)</f>
        <v>169700000</v>
      </c>
      <c r="H93" s="6" t="n">
        <f aca="false">SUM(H95,H99,H105,H113,H118,H125,H128,H134,H143)</f>
        <v>799311000</v>
      </c>
      <c r="I93" s="6" t="n">
        <f aca="false">SUM(I95,I99,I105,I113,I118,I125,I128,I134,I143)</f>
        <v>1167573999.2</v>
      </c>
      <c r="J93" s="6" t="n">
        <f aca="false">SUM(J95,J99,J105,J113,J118,J125,J128,J134,J143)</f>
        <v>169700000</v>
      </c>
      <c r="K93" s="6" t="n">
        <f aca="false">SUM(K95,K99,K105,K113,K118,K125,K128,K134,K143)</f>
        <v>997873999.2</v>
      </c>
      <c r="L93" s="6" t="n">
        <f aca="false">SUM(L95,L99,L105,L113,L118,L125,L128,L134,L143)</f>
        <v>146368064</v>
      </c>
      <c r="M93" s="6" t="n">
        <f aca="false">SUM(M95,M99,M105,M113,M118,M125,M128,M134,M143)</f>
        <v>478000</v>
      </c>
      <c r="N93" s="6" t="n">
        <f aca="false">SUM(N95,N99,N105,N113,N118,N125,N128,N134,N143)</f>
        <v>145890064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67400000</v>
      </c>
      <c r="G99" s="6" t="n">
        <f aca="false">SUM(G101:G104)</f>
        <v>62400000</v>
      </c>
      <c r="H99" s="6" t="n">
        <f aca="false">SUM(H101:H104)</f>
        <v>105000000</v>
      </c>
      <c r="I99" s="6" t="n">
        <f aca="false">SUM(I101:I104)</f>
        <v>365156342</v>
      </c>
      <c r="J99" s="6" t="n">
        <f aca="false">SUM(J101:J104)</f>
        <v>62400000</v>
      </c>
      <c r="K99" s="6" t="n">
        <f aca="false">SUM(K101:K104)</f>
        <v>302756342</v>
      </c>
      <c r="L99" s="6" t="n">
        <f aca="false">SUM(L101:L104)</f>
        <v>29362279</v>
      </c>
      <c r="M99" s="6" t="n">
        <f aca="false">SUM(M101:M104)</f>
        <v>400000</v>
      </c>
      <c r="N99" s="6" t="n">
        <f aca="false">SUM(N101:N104)</f>
        <v>28962279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3400000</v>
      </c>
      <c r="G101" s="6" t="n">
        <v>33400000</v>
      </c>
      <c r="H101" s="6" t="n">
        <v>0</v>
      </c>
      <c r="I101" s="6" t="n">
        <f aca="false">SUM(J101,K101)</f>
        <v>33400000</v>
      </c>
      <c r="J101" s="6" t="n">
        <v>33400000</v>
      </c>
      <c r="K101" s="6" t="n">
        <v>0</v>
      </c>
      <c r="L101" s="6" t="n">
        <f aca="false">SUM(M101,N101)</f>
        <v>400000</v>
      </c>
      <c r="M101" s="6" t="n">
        <v>4000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134000000</v>
      </c>
      <c r="G104" s="6" t="n">
        <v>29000000</v>
      </c>
      <c r="H104" s="6" t="n">
        <v>105000000</v>
      </c>
      <c r="I104" s="6" t="n">
        <f aca="false">SUM(J104,K104)</f>
        <v>331756342</v>
      </c>
      <c r="J104" s="6" t="n">
        <v>29000000</v>
      </c>
      <c r="K104" s="6" t="n">
        <v>302756342</v>
      </c>
      <c r="L104" s="6" t="n">
        <f aca="false">SUM(M104,N104)</f>
        <v>28962279</v>
      </c>
      <c r="M104" s="6" t="n">
        <v>0</v>
      </c>
      <c r="N104" s="6" t="n">
        <v>28962279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443562</v>
      </c>
      <c r="J105" s="6" t="n">
        <f aca="false">SUM(J107:J112)</f>
        <v>0</v>
      </c>
      <c r="K105" s="6" t="n">
        <f aca="false">SUM(K107:K112)</f>
        <v>443562</v>
      </c>
      <c r="L105" s="6" t="n">
        <f aca="false">SUM(L107:L112)</f>
        <v>443562</v>
      </c>
      <c r="M105" s="6" t="n">
        <f aca="false">SUM(M107:M112)</f>
        <v>0</v>
      </c>
      <c r="N105" s="6" t="n">
        <f aca="false">SUM(N107:N112)</f>
        <v>443562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443562</v>
      </c>
      <c r="J108" s="6" t="n">
        <v>0</v>
      </c>
      <c r="K108" s="6" t="n">
        <v>443562</v>
      </c>
      <c r="L108" s="6" t="n">
        <f aca="false">SUM(M108,N108)</f>
        <v>443562</v>
      </c>
      <c r="M108" s="6" t="n">
        <v>0</v>
      </c>
      <c r="N108" s="6" t="n">
        <v>443562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01611000</v>
      </c>
      <c r="G118" s="6" t="n">
        <f aca="false">SUM(G120:G124)</f>
        <v>107300000</v>
      </c>
      <c r="H118" s="6" t="n">
        <f aca="false">SUM(H120:H124)</f>
        <v>694311000</v>
      </c>
      <c r="I118" s="6" t="n">
        <f aca="false">SUM(I120:I124)</f>
        <v>801974095.2</v>
      </c>
      <c r="J118" s="6" t="n">
        <f aca="false">SUM(J120:J124)</f>
        <v>107300000</v>
      </c>
      <c r="K118" s="6" t="n">
        <f aca="false">SUM(K120:K124)</f>
        <v>694674095.2</v>
      </c>
      <c r="L118" s="6" t="n">
        <f aca="false">SUM(L120:L124)</f>
        <v>126078351</v>
      </c>
      <c r="M118" s="6" t="n">
        <f aca="false">SUM(M120:M124)</f>
        <v>78000</v>
      </c>
      <c r="N118" s="6" t="n">
        <f aca="false">SUM(N120:N124)</f>
        <v>126000351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97011000</v>
      </c>
      <c r="G120" s="6" t="n">
        <v>106300000</v>
      </c>
      <c r="H120" s="6" t="n">
        <v>690711000</v>
      </c>
      <c r="I120" s="6" t="n">
        <f aca="false">SUM(J120,K120)</f>
        <v>797224095.2</v>
      </c>
      <c r="J120" s="6" t="n">
        <v>106300000</v>
      </c>
      <c r="K120" s="6" t="n">
        <v>690924095.2</v>
      </c>
      <c r="L120" s="6" t="n">
        <f aca="false">SUM(M120,N120)</f>
        <v>122788665</v>
      </c>
      <c r="M120" s="6" t="n">
        <v>78000</v>
      </c>
      <c r="N120" s="6" t="n">
        <v>122710665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4600000</v>
      </c>
      <c r="G124" s="6" t="n">
        <v>1000000</v>
      </c>
      <c r="H124" s="6" t="n">
        <v>3600000</v>
      </c>
      <c r="I124" s="6" t="n">
        <f aca="false">SUM(J124,K124)</f>
        <v>4750000</v>
      </c>
      <c r="J124" s="6" t="n">
        <v>1000000</v>
      </c>
      <c r="K124" s="6" t="n">
        <v>3750000</v>
      </c>
      <c r="L124" s="6" t="n">
        <f aca="false">SUM(M124,N124)</f>
        <v>3289686</v>
      </c>
      <c r="M124" s="6" t="n">
        <v>0</v>
      </c>
      <c r="N124" s="6" t="n">
        <v>3289686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9516128</v>
      </c>
      <c r="M143" s="6" t="n">
        <f aca="false">SUM(M145)</f>
        <v>0</v>
      </c>
      <c r="N143" s="6" t="n">
        <f aca="false">SUM(N145)</f>
        <v>-9516128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9516128</v>
      </c>
      <c r="M145" s="6" t="n">
        <v>0</v>
      </c>
      <c r="N145" s="6" t="n">
        <v>-9516128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64900000</v>
      </c>
      <c r="G146" s="6" t="n">
        <f aca="false">SUM(G148,G151,G154,G157,G160,G163)</f>
        <v>41900000</v>
      </c>
      <c r="H146" s="6" t="n">
        <f aca="false">SUM(H148,H151,H154,H157,H160,H163)</f>
        <v>23000000</v>
      </c>
      <c r="I146" s="6" t="n">
        <f aca="false">SUM(I148,I151,I154,I157,I160,I163)</f>
        <v>64900000</v>
      </c>
      <c r="J146" s="6" t="n">
        <f aca="false">SUM(J148,J151,J154,J157,J160,J163)</f>
        <v>41900000</v>
      </c>
      <c r="K146" s="6" t="n">
        <f aca="false">SUM(K148,K151,K154,K157,K160,K163)</f>
        <v>23000000</v>
      </c>
      <c r="L146" s="6" t="n">
        <f aca="false">SUM(L148,L151,L154,L157,L160,L163)</f>
        <v>245000</v>
      </c>
      <c r="M146" s="6" t="n">
        <f aca="false">SUM(M148,M151,M154,M157,M160,M163)</f>
        <v>245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1900000</v>
      </c>
      <c r="G151" s="6" t="n">
        <f aca="false">SUM(G153)</f>
        <v>4900000</v>
      </c>
      <c r="H151" s="6" t="n">
        <f aca="false">SUM(H153)</f>
        <v>7000000</v>
      </c>
      <c r="I151" s="6" t="n">
        <f aca="false">SUM(I153)</f>
        <v>11900000</v>
      </c>
      <c r="J151" s="6" t="n">
        <f aca="false">SUM(J153)</f>
        <v>4900000</v>
      </c>
      <c r="K151" s="6" t="n">
        <f aca="false">SUM(K153)</f>
        <v>7000000</v>
      </c>
      <c r="L151" s="6" t="n">
        <f aca="false">SUM(L153)</f>
        <v>245000</v>
      </c>
      <c r="M151" s="6" t="n">
        <f aca="false">SUM(M153)</f>
        <v>24500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1900000</v>
      </c>
      <c r="G153" s="6" t="n">
        <v>4900000</v>
      </c>
      <c r="H153" s="6" t="n">
        <v>7000000</v>
      </c>
      <c r="I153" s="6" t="n">
        <f aca="false">SUM(J153,K153)</f>
        <v>11900000</v>
      </c>
      <c r="J153" s="6" t="n">
        <v>4900000</v>
      </c>
      <c r="K153" s="6" t="n">
        <v>7000000</v>
      </c>
      <c r="L153" s="6" t="n">
        <f aca="false">SUM(M153,N153)</f>
        <v>245000</v>
      </c>
      <c r="M153" s="6" t="n">
        <v>24500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46500000</v>
      </c>
      <c r="G157" s="6" t="n">
        <f aca="false">SUM(G159)</f>
        <v>30500000</v>
      </c>
      <c r="H157" s="6" t="n">
        <f aca="false">SUM(H159)</f>
        <v>16000000</v>
      </c>
      <c r="I157" s="6" t="n">
        <f aca="false">SUM(I159)</f>
        <v>46500000</v>
      </c>
      <c r="J157" s="6" t="n">
        <f aca="false">SUM(J159)</f>
        <v>30500000</v>
      </c>
      <c r="K157" s="6" t="n">
        <f aca="false">SUM(K159)</f>
        <v>1600000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46500000</v>
      </c>
      <c r="G159" s="6" t="n">
        <v>30500000</v>
      </c>
      <c r="H159" s="6" t="n">
        <v>16000000</v>
      </c>
      <c r="I159" s="6" t="n">
        <f aca="false">SUM(J159,K159)</f>
        <v>46500000</v>
      </c>
      <c r="J159" s="6" t="n">
        <v>30500000</v>
      </c>
      <c r="K159" s="6" t="n">
        <v>1600000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6500000</v>
      </c>
      <c r="G163" s="6" t="n">
        <f aca="false">SUM(G165)</f>
        <v>6500000</v>
      </c>
      <c r="H163" s="6" t="n">
        <f aca="false">SUM(H165)</f>
        <v>0</v>
      </c>
      <c r="I163" s="6" t="n">
        <f aca="false">SUM(I165)</f>
        <v>6500000</v>
      </c>
      <c r="J163" s="6" t="n">
        <f aca="false">SUM(J165)</f>
        <v>6500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6500000</v>
      </c>
      <c r="G165" s="6" t="n">
        <v>6500000</v>
      </c>
      <c r="H165" s="6" t="n">
        <v>0</v>
      </c>
      <c r="I165" s="6" t="n">
        <f aca="false">SUM(J165,K165)</f>
        <v>6500000</v>
      </c>
      <c r="J165" s="6" t="n">
        <v>6500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719900000</v>
      </c>
      <c r="G166" s="6" t="n">
        <f aca="false">SUM(G168,G171,G174,G177,G180,G183)</f>
        <v>610500000</v>
      </c>
      <c r="H166" s="6" t="n">
        <f aca="false">SUM(H168,H171,H174,H177,H180,H183)</f>
        <v>109400000</v>
      </c>
      <c r="I166" s="6" t="n">
        <f aca="false">SUM(I168,I171,I174,I177,I180,I183)</f>
        <v>969528542</v>
      </c>
      <c r="J166" s="6" t="n">
        <f aca="false">SUM(J168,J171,J174,J177,J180,J183)</f>
        <v>610500000</v>
      </c>
      <c r="K166" s="6" t="n">
        <f aca="false">SUM(K168,K171,K174,K177,K180,K183)</f>
        <v>359028542</v>
      </c>
      <c r="L166" s="6" t="n">
        <f aca="false">SUM(L168,L171,L174,L177,L180,L183)</f>
        <v>98402904.8</v>
      </c>
      <c r="M166" s="6" t="n">
        <f aca="false">SUM(M168,M171,M174,M177,M180,M183)</f>
        <v>72238465.2</v>
      </c>
      <c r="N166" s="6" t="n">
        <f aca="false">SUM(N168,N171,N174,N177,N180,N183)</f>
        <v>26164439.6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508180000</v>
      </c>
      <c r="G168" s="6" t="n">
        <f aca="false">SUM(G170)</f>
        <v>501980000</v>
      </c>
      <c r="H168" s="6" t="n">
        <f aca="false">SUM(H170)</f>
        <v>6200000</v>
      </c>
      <c r="I168" s="6" t="n">
        <f aca="false">SUM(I170)</f>
        <v>546861243</v>
      </c>
      <c r="J168" s="6" t="n">
        <f aca="false">SUM(J170)</f>
        <v>501980000</v>
      </c>
      <c r="K168" s="6" t="n">
        <f aca="false">SUM(K170)</f>
        <v>44881243</v>
      </c>
      <c r="L168" s="6" t="n">
        <f aca="false">SUM(L170)</f>
        <v>52786354</v>
      </c>
      <c r="M168" s="6" t="n">
        <f aca="false">SUM(M170)</f>
        <v>52172630</v>
      </c>
      <c r="N168" s="6" t="n">
        <f aca="false">SUM(N170)</f>
        <v>613724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508180000</v>
      </c>
      <c r="G170" s="6" t="n">
        <v>501980000</v>
      </c>
      <c r="H170" s="6" t="n">
        <v>6200000</v>
      </c>
      <c r="I170" s="6" t="n">
        <f aca="false">SUM(J170,K170)</f>
        <v>546861243</v>
      </c>
      <c r="J170" s="6" t="n">
        <v>501980000</v>
      </c>
      <c r="K170" s="6" t="n">
        <v>44881243</v>
      </c>
      <c r="L170" s="6" t="n">
        <f aca="false">SUM(M170,N170)</f>
        <v>52786354</v>
      </c>
      <c r="M170" s="6" t="n">
        <v>52172630</v>
      </c>
      <c r="N170" s="6" t="n">
        <v>613724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90320000</v>
      </c>
      <c r="G174" s="6" t="n">
        <f aca="false">SUM(G176)</f>
        <v>16320000</v>
      </c>
      <c r="H174" s="6" t="n">
        <f aca="false">SUM(H176)</f>
        <v>74000000</v>
      </c>
      <c r="I174" s="6" t="n">
        <f aca="false">SUM(I176)</f>
        <v>298430499</v>
      </c>
      <c r="J174" s="6" t="n">
        <f aca="false">SUM(J176)</f>
        <v>16320000</v>
      </c>
      <c r="K174" s="6" t="n">
        <f aca="false">SUM(K176)</f>
        <v>282110499</v>
      </c>
      <c r="L174" s="6" t="n">
        <f aca="false">SUM(L176)</f>
        <v>21311503.6</v>
      </c>
      <c r="M174" s="6" t="n">
        <f aca="false">SUM(M176)</f>
        <v>260000</v>
      </c>
      <c r="N174" s="6" t="n">
        <f aca="false">SUM(N176)</f>
        <v>21051503.6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90320000</v>
      </c>
      <c r="G176" s="6" t="n">
        <v>16320000</v>
      </c>
      <c r="H176" s="6" t="n">
        <v>74000000</v>
      </c>
      <c r="I176" s="6" t="n">
        <f aca="false">SUM(J176,K176)</f>
        <v>298430499</v>
      </c>
      <c r="J176" s="6" t="n">
        <v>16320000</v>
      </c>
      <c r="K176" s="6" t="n">
        <v>282110499</v>
      </c>
      <c r="L176" s="6" t="n">
        <f aca="false">SUM(M176,N176)</f>
        <v>21311503.6</v>
      </c>
      <c r="M176" s="6" t="n">
        <v>260000</v>
      </c>
      <c r="N176" s="6" t="n">
        <v>21051503.6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21400000</v>
      </c>
      <c r="G177" s="6" t="n">
        <f aca="false">SUM(G179)</f>
        <v>92200000</v>
      </c>
      <c r="H177" s="6" t="n">
        <f aca="false">SUM(H179)</f>
        <v>29200000</v>
      </c>
      <c r="I177" s="6" t="n">
        <f aca="false">SUM(I179)</f>
        <v>124236800</v>
      </c>
      <c r="J177" s="6" t="n">
        <f aca="false">SUM(J179)</f>
        <v>92200000</v>
      </c>
      <c r="K177" s="6" t="n">
        <f aca="false">SUM(K179)</f>
        <v>32036800</v>
      </c>
      <c r="L177" s="6" t="n">
        <f aca="false">SUM(L179)</f>
        <v>24305047.2</v>
      </c>
      <c r="M177" s="6" t="n">
        <f aca="false">SUM(M179)</f>
        <v>19805835.2</v>
      </c>
      <c r="N177" s="6" t="n">
        <f aca="false">SUM(N179)</f>
        <v>4499212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21400000</v>
      </c>
      <c r="G179" s="6" t="n">
        <v>92200000</v>
      </c>
      <c r="H179" s="6" t="n">
        <v>29200000</v>
      </c>
      <c r="I179" s="6" t="n">
        <f aca="false">SUM(J179,K179)</f>
        <v>124236800</v>
      </c>
      <c r="J179" s="6" t="n">
        <v>92200000</v>
      </c>
      <c r="K179" s="6" t="n">
        <v>32036800</v>
      </c>
      <c r="L179" s="6" t="n">
        <f aca="false">SUM(M179,N179)</f>
        <v>24305047.2</v>
      </c>
      <c r="M179" s="6" t="n">
        <v>19805835.2</v>
      </c>
      <c r="N179" s="6" t="n">
        <v>4499212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78080000</v>
      </c>
      <c r="G215" s="6" t="n">
        <f aca="false">SUM(G217,G220,G229,G234,G239,G242)</f>
        <v>389680000</v>
      </c>
      <c r="H215" s="6" t="n">
        <f aca="false">SUM(H217,H220,H229,H234,H239,H242)</f>
        <v>88400000</v>
      </c>
      <c r="I215" s="6" t="n">
        <f aca="false">SUM(I217,I220,I229,I234,I239,I242)</f>
        <v>487624884</v>
      </c>
      <c r="J215" s="6" t="n">
        <f aca="false">SUM(J217,J220,J229,J234,J239,J242)</f>
        <v>389680000</v>
      </c>
      <c r="K215" s="6" t="n">
        <f aca="false">SUM(K217,K220,K229,K234,K239,K242)</f>
        <v>97944884</v>
      </c>
      <c r="L215" s="6" t="n">
        <f aca="false">SUM(L217,L220,L229,L234,L239,L242)</f>
        <v>40395777</v>
      </c>
      <c r="M215" s="6" t="n">
        <f aca="false">SUM(M217,M220,M229,M234,M239,M242)</f>
        <v>40045777</v>
      </c>
      <c r="N215" s="6" t="n">
        <f aca="false">SUM(N217,N220,N229,N234,N239,N242)</f>
        <v>350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7200000</v>
      </c>
      <c r="G217" s="6" t="n">
        <f aca="false">SUM(G219)</f>
        <v>17200000</v>
      </c>
      <c r="H217" s="6" t="n">
        <f aca="false">SUM(H219)</f>
        <v>0</v>
      </c>
      <c r="I217" s="6" t="n">
        <f aca="false">SUM(I219)</f>
        <v>17200000</v>
      </c>
      <c r="J217" s="6" t="n">
        <f aca="false">SUM(J219)</f>
        <v>17200000</v>
      </c>
      <c r="K217" s="6" t="n">
        <f aca="false">SUM(K219)</f>
        <v>0</v>
      </c>
      <c r="L217" s="6" t="n">
        <f aca="false">SUM(L219)</f>
        <v>354000</v>
      </c>
      <c r="M217" s="6" t="n">
        <f aca="false">SUM(M219)</f>
        <v>354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7200000</v>
      </c>
      <c r="G219" s="6" t="n">
        <v>17200000</v>
      </c>
      <c r="H219" s="6" t="n">
        <v>0</v>
      </c>
      <c r="I219" s="6" t="n">
        <f aca="false">SUM(J219,K219)</f>
        <v>17200000</v>
      </c>
      <c r="J219" s="6" t="n">
        <v>17200000</v>
      </c>
      <c r="K219" s="6" t="n">
        <v>0</v>
      </c>
      <c r="L219" s="6" t="n">
        <f aca="false">SUM(M219,N219)</f>
        <v>354000</v>
      </c>
      <c r="M219" s="6" t="n">
        <v>354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60880000</v>
      </c>
      <c r="G220" s="6" t="n">
        <f aca="false">SUM(G222:G228)</f>
        <v>372480000</v>
      </c>
      <c r="H220" s="6" t="n">
        <f aca="false">SUM(H222:H228)</f>
        <v>88400000</v>
      </c>
      <c r="I220" s="6" t="n">
        <f aca="false">SUM(I222:I228)</f>
        <v>470424884</v>
      </c>
      <c r="J220" s="6" t="n">
        <f aca="false">SUM(J222:J228)</f>
        <v>372480000</v>
      </c>
      <c r="K220" s="6" t="n">
        <f aca="false">SUM(K222:K228)</f>
        <v>97944884</v>
      </c>
      <c r="L220" s="6" t="n">
        <f aca="false">SUM(L222:L228)</f>
        <v>40041777</v>
      </c>
      <c r="M220" s="6" t="n">
        <f aca="false">SUM(M222:M228)</f>
        <v>39691777</v>
      </c>
      <c r="N220" s="6" t="n">
        <f aca="false">SUM(N222:N228)</f>
        <v>35000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9380000</v>
      </c>
      <c r="G222" s="6" t="n">
        <v>18980000</v>
      </c>
      <c r="H222" s="6" t="n">
        <v>400000</v>
      </c>
      <c r="I222" s="6" t="n">
        <f aca="false">SUM(J222,K222)</f>
        <v>19380000</v>
      </c>
      <c r="J222" s="6" t="n">
        <v>18980000</v>
      </c>
      <c r="K222" s="6" t="n">
        <v>400000</v>
      </c>
      <c r="L222" s="6" t="n">
        <f aca="false">SUM(M222,N222)</f>
        <v>2858200</v>
      </c>
      <c r="M222" s="6" t="n">
        <v>285820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76000000</v>
      </c>
      <c r="G224" s="6" t="n">
        <v>288000000</v>
      </c>
      <c r="H224" s="6" t="n">
        <v>88000000</v>
      </c>
      <c r="I224" s="6" t="n">
        <f aca="false">SUM(J224,K224)</f>
        <v>385544884</v>
      </c>
      <c r="J224" s="6" t="n">
        <v>288000000</v>
      </c>
      <c r="K224" s="6" t="n">
        <v>97544884</v>
      </c>
      <c r="L224" s="6" t="n">
        <f aca="false">SUM(M224,N224)</f>
        <v>36574877</v>
      </c>
      <c r="M224" s="6" t="n">
        <v>36224877</v>
      </c>
      <c r="N224" s="6" t="n">
        <v>3500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60800000</v>
      </c>
      <c r="G225" s="6" t="n">
        <v>60800000</v>
      </c>
      <c r="H225" s="6" t="n">
        <v>0</v>
      </c>
      <c r="I225" s="6" t="n">
        <f aca="false">SUM(J225,K225)</f>
        <v>60800000</v>
      </c>
      <c r="J225" s="6" t="n">
        <v>60800000</v>
      </c>
      <c r="K225" s="6" t="n">
        <v>0</v>
      </c>
      <c r="L225" s="6" t="n">
        <f aca="false">SUM(M225,N225)</f>
        <v>608700</v>
      </c>
      <c r="M225" s="6" t="n">
        <v>6087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4700000</v>
      </c>
      <c r="G228" s="6" t="n">
        <v>4700000</v>
      </c>
      <c r="H228" s="6" t="n">
        <v>0</v>
      </c>
      <c r="I228" s="6" t="n">
        <f aca="false">SUM(J228,K228)</f>
        <v>4700000</v>
      </c>
      <c r="J228" s="6" t="n">
        <v>470000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089180000</v>
      </c>
      <c r="G245" s="6" t="n">
        <f aca="false">SUM(G247,G251,G255,G259,G263,G267,G270,G273)</f>
        <v>960680000</v>
      </c>
      <c r="H245" s="6" t="n">
        <f aca="false">SUM(H247,H251,H255,H259,H263,H267,H270,H273)</f>
        <v>128500000</v>
      </c>
      <c r="I245" s="6" t="n">
        <f aca="false">SUM(I247,I251,I255,I259,I263,I267,I270,I273)</f>
        <v>1180334775</v>
      </c>
      <c r="J245" s="6" t="n">
        <f aca="false">SUM(J247,J251,J255,J259,J263,J267,J270,J273)</f>
        <v>1049360000</v>
      </c>
      <c r="K245" s="6" t="n">
        <f aca="false">SUM(K247,K251,K255,K259,K263,K267,K270,K273)</f>
        <v>130974775</v>
      </c>
      <c r="L245" s="6" t="n">
        <f aca="false">SUM(L247,L251,L255,L259,L263,L267,L270,L273)</f>
        <v>134578577.6</v>
      </c>
      <c r="M245" s="6" t="n">
        <f aca="false">SUM(M247,M251,M255,M259,M263,M267,M270,M273)</f>
        <v>127310763.4</v>
      </c>
      <c r="N245" s="6" t="n">
        <f aca="false">SUM(N247,N251,N255,N259,N263,N267,N270,N273)</f>
        <v>7267814.2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965700000</v>
      </c>
      <c r="G247" s="6" t="n">
        <f aca="false">SUM(G249:G250)</f>
        <v>850200000</v>
      </c>
      <c r="H247" s="6" t="n">
        <f aca="false">SUM(H249:H250)</f>
        <v>115500000</v>
      </c>
      <c r="I247" s="6" t="n">
        <f aca="false">SUM(I249:I250)</f>
        <v>1056854775</v>
      </c>
      <c r="J247" s="6" t="n">
        <f aca="false">SUM(J249:J250)</f>
        <v>938880000</v>
      </c>
      <c r="K247" s="6" t="n">
        <f aca="false">SUM(K249:K250)</f>
        <v>117974775</v>
      </c>
      <c r="L247" s="6" t="n">
        <f aca="false">SUM(L249:L250)</f>
        <v>120478977.6</v>
      </c>
      <c r="M247" s="6" t="n">
        <f aca="false">SUM(M249:M250)</f>
        <v>113211163.4</v>
      </c>
      <c r="N247" s="6" t="n">
        <f aca="false">SUM(N249:N250)</f>
        <v>7267814.2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859300000</v>
      </c>
      <c r="G249" s="6" t="n">
        <v>755800000</v>
      </c>
      <c r="H249" s="6" t="n">
        <v>103500000</v>
      </c>
      <c r="I249" s="6" t="n">
        <f aca="false">SUM(J249,K249)</f>
        <v>950454775</v>
      </c>
      <c r="J249" s="6" t="n">
        <v>844480000</v>
      </c>
      <c r="K249" s="6" t="n">
        <v>105974775</v>
      </c>
      <c r="L249" s="6" t="n">
        <f aca="false">SUM(M249,N249)</f>
        <v>106681777.6</v>
      </c>
      <c r="M249" s="6" t="n">
        <v>99413963.4</v>
      </c>
      <c r="N249" s="6" t="n">
        <v>7267814.2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106400000</v>
      </c>
      <c r="G250" s="6" t="n">
        <v>94400000</v>
      </c>
      <c r="H250" s="6" t="n">
        <v>12000000</v>
      </c>
      <c r="I250" s="6" t="n">
        <f aca="false">SUM(J250,K250)</f>
        <v>106400000</v>
      </c>
      <c r="J250" s="6" t="n">
        <v>94400000</v>
      </c>
      <c r="K250" s="6" t="n">
        <v>12000000</v>
      </c>
      <c r="L250" s="6" t="n">
        <f aca="false">SUM(M250,N250)</f>
        <v>13797200</v>
      </c>
      <c r="M250" s="6" t="n">
        <v>1379720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6000000</v>
      </c>
      <c r="G251" s="6" t="n">
        <f aca="false">SUM(G253:G254)</f>
        <v>6000000</v>
      </c>
      <c r="H251" s="6" t="n">
        <f aca="false">SUM(H253:H254)</f>
        <v>0</v>
      </c>
      <c r="I251" s="6" t="n">
        <f aca="false">SUM(I253:I254)</f>
        <v>6000000</v>
      </c>
      <c r="J251" s="6" t="n">
        <f aca="false">SUM(J253:J254)</f>
        <v>600000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6000000</v>
      </c>
      <c r="G253" s="6" t="n">
        <v>6000000</v>
      </c>
      <c r="H253" s="6" t="n">
        <v>0</v>
      </c>
      <c r="I253" s="6" t="n">
        <f aca="false">SUM(J253,K253)</f>
        <v>6000000</v>
      </c>
      <c r="J253" s="6" t="n">
        <v>600000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17480000</v>
      </c>
      <c r="G263" s="6" t="n">
        <f aca="false">SUM(G265:G266)</f>
        <v>104480000</v>
      </c>
      <c r="H263" s="6" t="n">
        <f aca="false">SUM(H265:H266)</f>
        <v>13000000</v>
      </c>
      <c r="I263" s="6" t="n">
        <f aca="false">SUM(I265:I266)</f>
        <v>117480000</v>
      </c>
      <c r="J263" s="6" t="n">
        <f aca="false">SUM(J265:J266)</f>
        <v>104480000</v>
      </c>
      <c r="K263" s="6" t="n">
        <f aca="false">SUM(K265:K266)</f>
        <v>13000000</v>
      </c>
      <c r="L263" s="6" t="n">
        <f aca="false">SUM(L265:L266)</f>
        <v>14099600</v>
      </c>
      <c r="M263" s="6" t="n">
        <f aca="false">SUM(M265:M266)</f>
        <v>1409960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17480000</v>
      </c>
      <c r="G265" s="6" t="n">
        <v>104480000</v>
      </c>
      <c r="H265" s="6" t="n">
        <v>13000000</v>
      </c>
      <c r="I265" s="6" t="n">
        <f aca="false">SUM(J265,K265)</f>
        <v>117480000</v>
      </c>
      <c r="J265" s="6" t="n">
        <v>104480000</v>
      </c>
      <c r="K265" s="6" t="n">
        <v>13000000</v>
      </c>
      <c r="L265" s="6" t="n">
        <f aca="false">SUM(M265,N265)</f>
        <v>14099600</v>
      </c>
      <c r="M265" s="6" t="n">
        <v>1409960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45000000</v>
      </c>
      <c r="G276" s="6" t="n">
        <f aca="false">SUM(G278,G282,G285,G288,G291,G294,G297,G300,G304)</f>
        <v>45000000</v>
      </c>
      <c r="H276" s="6" t="n">
        <f aca="false">SUM(H278,H282,H285,H288,H291,H294,H297,H300,H304)</f>
        <v>0</v>
      </c>
      <c r="I276" s="6" t="n">
        <f aca="false">SUM(I278,I282,I285,I288,I291,I294,I297,I300,I304)</f>
        <v>45000000</v>
      </c>
      <c r="J276" s="6" t="n">
        <f aca="false">SUM(J278,J282,J285,J288,J291,J294,J297,J300,J304)</f>
        <v>45000000</v>
      </c>
      <c r="K276" s="6" t="n">
        <f aca="false">SUM(K278,K282,K285,K288,K291,K294,K297,K300,K304)</f>
        <v>0</v>
      </c>
      <c r="L276" s="6" t="n">
        <f aca="false">SUM(L278,L282,L285,L288,L291,L294,L297,L300,L304)</f>
        <v>2790000</v>
      </c>
      <c r="M276" s="6" t="n">
        <f aca="false">SUM(M278,M282,M285,M288,M291,M294,M297,M2300,M304)</f>
        <v>279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45000000</v>
      </c>
      <c r="G297" s="6" t="n">
        <f aca="false">SUM(G299)</f>
        <v>45000000</v>
      </c>
      <c r="H297" s="6" t="n">
        <f aca="false">SUM(H299)</f>
        <v>0</v>
      </c>
      <c r="I297" s="6" t="n">
        <f aca="false">SUM(I299)</f>
        <v>45000000</v>
      </c>
      <c r="J297" s="6" t="n">
        <f aca="false">SUM(J299)</f>
        <v>45000000</v>
      </c>
      <c r="K297" s="6" t="n">
        <f aca="false">SUM(K299)</f>
        <v>0</v>
      </c>
      <c r="L297" s="6" t="n">
        <f aca="false">SUM(L299)</f>
        <v>2790000</v>
      </c>
      <c r="M297" s="6" t="n">
        <f aca="false">SUM(M299)</f>
        <v>279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45000000</v>
      </c>
      <c r="G299" s="6" t="n">
        <v>45000000</v>
      </c>
      <c r="H299" s="6" t="n">
        <v>0</v>
      </c>
      <c r="I299" s="6" t="n">
        <f aca="false">SUM(J299,K299)</f>
        <v>45000000</v>
      </c>
      <c r="J299" s="6" t="n">
        <v>45000000</v>
      </c>
      <c r="K299" s="6" t="n">
        <v>0</v>
      </c>
      <c r="L299" s="6" t="n">
        <f aca="false">SUM(M299,N299)</f>
        <v>2790000</v>
      </c>
      <c r="M299" s="6" t="n">
        <v>279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400000000</v>
      </c>
      <c r="G308" s="6" t="n">
        <f aca="false">SUM(G310)</f>
        <v>1400000000</v>
      </c>
      <c r="H308" s="6" t="n">
        <f aca="false">SUM(H310)</f>
        <v>0</v>
      </c>
      <c r="I308" s="6" t="n">
        <f aca="false">SUM(I310)</f>
        <v>1352000000</v>
      </c>
      <c r="J308" s="6" t="n">
        <f aca="false">SUM(J310)</f>
        <v>1352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400000000</v>
      </c>
      <c r="G310" s="6" t="n">
        <f aca="false">SUM(G312)</f>
        <v>1400000000</v>
      </c>
      <c r="H310" s="6" t="n">
        <f aca="false">SUM(H312)</f>
        <v>0</v>
      </c>
      <c r="I310" s="6" t="n">
        <f aca="false">SUM(I312)</f>
        <v>1352000000</v>
      </c>
      <c r="J310" s="6" t="n">
        <f aca="false">SUM(J312)</f>
        <v>1352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400000000</v>
      </c>
      <c r="G312" s="6" t="n">
        <v>1400000000</v>
      </c>
      <c r="H312" s="6" t="n">
        <v>0</v>
      </c>
      <c r="I312" s="6" t="n">
        <v>1352000000</v>
      </c>
      <c r="J312" s="6" t="n">
        <v>1352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6110821666.5</v>
      </c>
      <c r="E12" s="6" t="n">
        <f aca="false">SUM(E14,E167,E205)</f>
        <v>4822210000</v>
      </c>
      <c r="F12" s="6" t="n">
        <f aca="false">SUM(F14,F167,F205)</f>
        <v>1288611666.5</v>
      </c>
      <c r="G12" s="6" t="n">
        <f aca="false">SUM(G14,G167,G205)</f>
        <v>6613712866.7</v>
      </c>
      <c r="H12" s="6" t="n">
        <f aca="false">SUM(H14,H167,H205)</f>
        <v>4862890000</v>
      </c>
      <c r="I12" s="6" t="n">
        <f aca="false">SUM(I14,I167,I205)</f>
        <v>1750822866.7</v>
      </c>
      <c r="J12" s="6" t="n">
        <f aca="false">SUM(J14,J167,J205)</f>
        <v>564797968.7</v>
      </c>
      <c r="K12" s="6" t="n">
        <f aca="false">SUM(K14,K167,K205)</f>
        <v>384948650.9</v>
      </c>
      <c r="L12" s="6" t="n">
        <f aca="false">SUM(L14,L167,L205)</f>
        <v>179849317.8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822210000</v>
      </c>
      <c r="E14" s="6" t="n">
        <f aca="false">SUM(E16,E29,E72,E87,E97,E123,E138)</f>
        <v>4822210000</v>
      </c>
      <c r="F14" s="6" t="n">
        <f aca="false">SUM(F16,F29,F72,F87,F97,F123,F138)</f>
        <v>0</v>
      </c>
      <c r="G14" s="6" t="n">
        <f aca="false">SUM(G16,G29,G72,G87,G97,G123,G138)</f>
        <v>4862890000</v>
      </c>
      <c r="H14" s="6" t="n">
        <f aca="false">SUM(H16,H29,H72,H87,H97,H123,H138)</f>
        <v>4862890000</v>
      </c>
      <c r="I14" s="6" t="n">
        <f aca="false">SUM(I16,I29,I72,I87,I97,I123,I138)</f>
        <v>0</v>
      </c>
      <c r="J14" s="6" t="n">
        <f aca="false">SUM(J16,J29,J72,J87,J97,J123,J138)</f>
        <v>384948650.9</v>
      </c>
      <c r="K14" s="6" t="n">
        <f aca="false">SUM(K16,K29,K72,K87,K97,K123,K138)</f>
        <v>384948650.9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99254000</v>
      </c>
      <c r="E16" s="6" t="n">
        <f aca="false">SUM(E18,E23,E26)</f>
        <v>899254000</v>
      </c>
      <c r="F16" s="6" t="s">
        <v>23</v>
      </c>
      <c r="G16" s="6" t="n">
        <f aca="false">SUM(G18,G23,G26)</f>
        <v>899254000</v>
      </c>
      <c r="H16" s="6" t="n">
        <f aca="false">SUM(H18,H23,H26)</f>
        <v>899254000</v>
      </c>
      <c r="I16" s="6" t="s">
        <v>23</v>
      </c>
      <c r="J16" s="6" t="n">
        <f aca="false">SUM(J18,J23,J26)</f>
        <v>110338461</v>
      </c>
      <c r="K16" s="6" t="n">
        <f aca="false">SUM(K18,K23,K26)</f>
        <v>110338461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99254000</v>
      </c>
      <c r="E18" s="6" t="n">
        <f aca="false">SUM(E20:E22)</f>
        <v>899254000</v>
      </c>
      <c r="F18" s="6" t="s">
        <v>23</v>
      </c>
      <c r="G18" s="6" t="n">
        <f aca="false">SUM(G20:G22)</f>
        <v>899254000</v>
      </c>
      <c r="H18" s="6" t="n">
        <f aca="false">SUM(H20:H22)</f>
        <v>899254000</v>
      </c>
      <c r="I18" s="6" t="s">
        <v>23</v>
      </c>
      <c r="J18" s="6" t="n">
        <f aca="false">SUM(J20:J22)</f>
        <v>110338461</v>
      </c>
      <c r="K18" s="6" t="n">
        <f aca="false">SUM(K20:K22)</f>
        <v>110338461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46254000</v>
      </c>
      <c r="E20" s="6" t="n">
        <v>746254000</v>
      </c>
      <c r="F20" s="6" t="s">
        <v>23</v>
      </c>
      <c r="G20" s="6" t="n">
        <f aca="false">SUM(H20,I20)</f>
        <v>746254000</v>
      </c>
      <c r="H20" s="6" t="n">
        <v>746254000</v>
      </c>
      <c r="I20" s="6" t="s">
        <v>23</v>
      </c>
      <c r="J20" s="6" t="n">
        <f aca="false">SUM(K20,L20)</f>
        <v>110338461</v>
      </c>
      <c r="K20" s="6" t="n">
        <v>110338461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53000000</v>
      </c>
      <c r="E21" s="6" t="n">
        <v>153000000</v>
      </c>
      <c r="F21" s="6" t="s">
        <v>23</v>
      </c>
      <c r="G21" s="6" t="n">
        <f aca="false">SUM(H21,I21)</f>
        <v>153000000</v>
      </c>
      <c r="H21" s="6" t="n">
        <v>1530000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41076000</v>
      </c>
      <c r="E29" s="6" t="n">
        <f aca="false">SUM(E31,E40,E45,E55,E58,E62)</f>
        <v>741076000</v>
      </c>
      <c r="F29" s="6" t="s">
        <v>23</v>
      </c>
      <c r="G29" s="6" t="n">
        <f aca="false">SUM(G31,G40,G45,G55,G58,G62)</f>
        <v>749576000</v>
      </c>
      <c r="H29" s="6" t="n">
        <f aca="false">SUM(H31,H40,H45,H55,H58,H62)</f>
        <v>749576000</v>
      </c>
      <c r="I29" s="6" t="s">
        <v>23</v>
      </c>
      <c r="J29" s="6" t="n">
        <f aca="false">SUM(J31,J40,J45,J55,J58,J62)</f>
        <v>59691741.9</v>
      </c>
      <c r="K29" s="6" t="n">
        <f aca="false">SUM(K31,K40,K45,K55,K58,K62)</f>
        <v>59691741.9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48229000</v>
      </c>
      <c r="E31" s="6" t="n">
        <f aca="false">SUM(E33:E39)</f>
        <v>148229000</v>
      </c>
      <c r="F31" s="6" t="s">
        <v>23</v>
      </c>
      <c r="G31" s="6" t="n">
        <f aca="false">SUM(G33:G39)</f>
        <v>148229000</v>
      </c>
      <c r="H31" s="6" t="n">
        <f aca="false">SUM(H33:H39)</f>
        <v>148229000</v>
      </c>
      <c r="I31" s="6" t="s">
        <v>23</v>
      </c>
      <c r="J31" s="6" t="n">
        <f aca="false">SUM(J33:J39)</f>
        <v>29494755.3</v>
      </c>
      <c r="K31" s="6" t="n">
        <f aca="false">SUM(K33:K39)</f>
        <v>29494755.3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3600000</v>
      </c>
      <c r="E33" s="6" t="n">
        <v>3600000</v>
      </c>
      <c r="F33" s="6" t="s">
        <v>23</v>
      </c>
      <c r="G33" s="6" t="n">
        <f aca="false">SUM(H33,I33)</f>
        <v>3600000</v>
      </c>
      <c r="H33" s="6" t="n">
        <v>3600000</v>
      </c>
      <c r="I33" s="6" t="s">
        <v>23</v>
      </c>
      <c r="J33" s="6" t="n">
        <f aca="false">SUM(K33,L33)</f>
        <v>900</v>
      </c>
      <c r="K33" s="6" t="n">
        <v>90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15300000</v>
      </c>
      <c r="E34" s="6" t="n">
        <v>115300000</v>
      </c>
      <c r="F34" s="6" t="s">
        <v>23</v>
      </c>
      <c r="G34" s="6" t="n">
        <f aca="false">SUM(H34,I34)</f>
        <v>115300000</v>
      </c>
      <c r="H34" s="6" t="n">
        <v>115300000</v>
      </c>
      <c r="I34" s="6" t="s">
        <v>23</v>
      </c>
      <c r="J34" s="6" t="n">
        <f aca="false">SUM(K34,L34)</f>
        <v>26599090.5</v>
      </c>
      <c r="K34" s="6" t="n">
        <v>26599090.5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8000000</v>
      </c>
      <c r="E35" s="6" t="n">
        <v>8000000</v>
      </c>
      <c r="F35" s="6" t="s">
        <v>23</v>
      </c>
      <c r="G35" s="6" t="n">
        <f aca="false">SUM(H35,I35)</f>
        <v>8000000</v>
      </c>
      <c r="H35" s="6" t="n">
        <v>8000000</v>
      </c>
      <c r="I35" s="6" t="s">
        <v>23</v>
      </c>
      <c r="J35" s="6" t="n">
        <f aca="false">SUM(K35,L35)</f>
        <v>1126904</v>
      </c>
      <c r="K35" s="6" t="n">
        <v>1126904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900000</v>
      </c>
      <c r="E36" s="6" t="n">
        <v>4900000</v>
      </c>
      <c r="F36" s="6" t="s">
        <v>23</v>
      </c>
      <c r="G36" s="6" t="n">
        <f aca="false">SUM(H36,I36)</f>
        <v>4900000</v>
      </c>
      <c r="H36" s="6" t="n">
        <v>4900000</v>
      </c>
      <c r="I36" s="6" t="s">
        <v>23</v>
      </c>
      <c r="J36" s="6" t="n">
        <f aca="false">SUM(K36,L36)</f>
        <v>477560.8</v>
      </c>
      <c r="K36" s="6" t="n">
        <v>477560.8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100000</v>
      </c>
      <c r="E37" s="6" t="n">
        <v>2100000</v>
      </c>
      <c r="F37" s="6" t="s">
        <v>23</v>
      </c>
      <c r="G37" s="6" t="n">
        <f aca="false">SUM(H37,I37)</f>
        <v>2100000</v>
      </c>
      <c r="H37" s="6" t="n">
        <v>2100000</v>
      </c>
      <c r="I37" s="6" t="s">
        <v>23</v>
      </c>
      <c r="J37" s="6" t="n">
        <f aca="false">SUM(K37,L37)</f>
        <v>50000</v>
      </c>
      <c r="K37" s="6" t="n">
        <v>50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4329000</v>
      </c>
      <c r="E38" s="6" t="n">
        <v>14329000</v>
      </c>
      <c r="F38" s="6" t="s">
        <v>23</v>
      </c>
      <c r="G38" s="6" t="n">
        <f aca="false">SUM(H38,I38)</f>
        <v>14329000</v>
      </c>
      <c r="H38" s="6" t="n">
        <v>14329000</v>
      </c>
      <c r="I38" s="6" t="s">
        <v>23</v>
      </c>
      <c r="J38" s="6" t="n">
        <f aca="false">SUM(K38,L38)</f>
        <v>1240300</v>
      </c>
      <c r="K38" s="6" t="n">
        <v>12403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200000</v>
      </c>
      <c r="E40" s="6" t="n">
        <f aca="false">SUM(E42:E44)</f>
        <v>5200000</v>
      </c>
      <c r="F40" s="6" t="s">
        <v>23</v>
      </c>
      <c r="G40" s="6" t="n">
        <f aca="false">SUM(G42:G44)</f>
        <v>5200000</v>
      </c>
      <c r="H40" s="6" t="n">
        <f aca="false">SUM(H42:H44)</f>
        <v>5200000</v>
      </c>
      <c r="I40" s="6" t="s">
        <v>23</v>
      </c>
      <c r="J40" s="6" t="n">
        <f aca="false">SUM(J42:J44)</f>
        <v>329400</v>
      </c>
      <c r="K40" s="6" t="n">
        <f aca="false">SUM(K42:K44)</f>
        <v>3294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200000</v>
      </c>
      <c r="E42" s="6" t="n">
        <v>3200000</v>
      </c>
      <c r="F42" s="6" t="s">
        <v>23</v>
      </c>
      <c r="G42" s="6" t="n">
        <f aca="false">SUM(H42,I42)</f>
        <v>3200000</v>
      </c>
      <c r="H42" s="6" t="n">
        <v>3200000</v>
      </c>
      <c r="I42" s="6" t="s">
        <v>23</v>
      </c>
      <c r="J42" s="6" t="n">
        <f aca="false">SUM(K42,L42)</f>
        <v>329400</v>
      </c>
      <c r="K42" s="6" t="n">
        <v>3294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000000</v>
      </c>
      <c r="E43" s="6" t="n">
        <v>200000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69005000</v>
      </c>
      <c r="E45" s="6" t="n">
        <f aca="false">SUM(E47:E54)</f>
        <v>69005000</v>
      </c>
      <c r="F45" s="6" t="s">
        <v>23</v>
      </c>
      <c r="G45" s="6" t="n">
        <f aca="false">SUM(G47:G54)</f>
        <v>69005000</v>
      </c>
      <c r="H45" s="6" t="n">
        <f aca="false">SUM(H47:H54)</f>
        <v>69005000</v>
      </c>
      <c r="I45" s="6" t="s">
        <v>23</v>
      </c>
      <c r="J45" s="6" t="n">
        <f aca="false">SUM(J47:J54)</f>
        <v>2754100</v>
      </c>
      <c r="K45" s="6" t="n">
        <f aca="false">SUM(K47:K54)</f>
        <v>27541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3000000</v>
      </c>
      <c r="E47" s="6" t="n">
        <v>3000000</v>
      </c>
      <c r="F47" s="6" t="s">
        <v>23</v>
      </c>
      <c r="G47" s="6" t="n">
        <f aca="false">SUM(H47,I47)</f>
        <v>3000000</v>
      </c>
      <c r="H47" s="6" t="n">
        <v>3000000</v>
      </c>
      <c r="I47" s="6" t="s">
        <v>23</v>
      </c>
      <c r="J47" s="6" t="n">
        <f aca="false">SUM(K47,L47)</f>
        <v>46250</v>
      </c>
      <c r="K47" s="6" t="n">
        <v>4625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2800000</v>
      </c>
      <c r="E48" s="6" t="n">
        <v>22800000</v>
      </c>
      <c r="F48" s="6" t="s">
        <v>23</v>
      </c>
      <c r="G48" s="6" t="n">
        <f aca="false">SUM(H48,I48)</f>
        <v>22800000</v>
      </c>
      <c r="H48" s="6" t="n">
        <v>22800000</v>
      </c>
      <c r="I48" s="6" t="s">
        <v>23</v>
      </c>
      <c r="J48" s="6" t="n">
        <f aca="false">SUM(K48,L48)</f>
        <v>2248000</v>
      </c>
      <c r="K48" s="6" t="n">
        <v>2248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455000</v>
      </c>
      <c r="E49" s="6" t="n">
        <v>2455000</v>
      </c>
      <c r="F49" s="6" t="s">
        <v>23</v>
      </c>
      <c r="G49" s="6" t="n">
        <f aca="false">SUM(H49,I49)</f>
        <v>2455000</v>
      </c>
      <c r="H49" s="6" t="n">
        <v>2455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250000</v>
      </c>
      <c r="E50" s="6" t="n">
        <v>5250000</v>
      </c>
      <c r="F50" s="6" t="s">
        <v>23</v>
      </c>
      <c r="G50" s="6" t="n">
        <f aca="false">SUM(H50,I50)</f>
        <v>5250000</v>
      </c>
      <c r="H50" s="6" t="n">
        <v>5250000</v>
      </c>
      <c r="I50" s="6" t="s">
        <v>23</v>
      </c>
      <c r="J50" s="6" t="n">
        <f aca="false">SUM(K50,L50)</f>
        <v>459850</v>
      </c>
      <c r="K50" s="6" t="n">
        <v>45985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6800000</v>
      </c>
      <c r="E51" s="6" t="n">
        <v>6800000</v>
      </c>
      <c r="F51" s="6" t="s">
        <v>23</v>
      </c>
      <c r="G51" s="6" t="n">
        <f aca="false">SUM(H51,I51)</f>
        <v>6800000</v>
      </c>
      <c r="H51" s="6" t="n">
        <v>68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7900000</v>
      </c>
      <c r="E53" s="6" t="n">
        <v>7900000</v>
      </c>
      <c r="F53" s="6" t="s">
        <v>23</v>
      </c>
      <c r="G53" s="6" t="n">
        <f aca="false">SUM(H53,I53)</f>
        <v>7900000</v>
      </c>
      <c r="H53" s="6" t="n">
        <v>79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0800000</v>
      </c>
      <c r="E54" s="6" t="n">
        <v>20800000</v>
      </c>
      <c r="F54" s="6" t="s">
        <v>23</v>
      </c>
      <c r="G54" s="6" t="n">
        <f aca="false">SUM(H54,I54)</f>
        <v>20800000</v>
      </c>
      <c r="H54" s="6" t="n">
        <v>2080000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62680000</v>
      </c>
      <c r="E55" s="6" t="n">
        <f aca="false">SUM(E57)</f>
        <v>62680000</v>
      </c>
      <c r="F55" s="6" t="s">
        <v>23</v>
      </c>
      <c r="G55" s="6" t="n">
        <f aca="false">SUM(G57)</f>
        <v>62680000</v>
      </c>
      <c r="H55" s="6" t="n">
        <f aca="false">SUM(H57)</f>
        <v>62680000</v>
      </c>
      <c r="I55" s="6" t="s">
        <v>23</v>
      </c>
      <c r="J55" s="6" t="n">
        <f aca="false">SUM(J57)</f>
        <v>9830689</v>
      </c>
      <c r="K55" s="6" t="n">
        <f aca="false">SUM(K57)</f>
        <v>9830689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62680000</v>
      </c>
      <c r="E57" s="6" t="n">
        <v>62680000</v>
      </c>
      <c r="F57" s="6" t="s">
        <v>23</v>
      </c>
      <c r="G57" s="6" t="n">
        <f aca="false">SUM(H57,I57)</f>
        <v>62680000</v>
      </c>
      <c r="H57" s="6" t="n">
        <v>62680000</v>
      </c>
      <c r="I57" s="6" t="s">
        <v>23</v>
      </c>
      <c r="J57" s="6" t="n">
        <f aca="false">SUM(K57,L57)</f>
        <v>9830689</v>
      </c>
      <c r="K57" s="6" t="n">
        <v>9830689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75172000</v>
      </c>
      <c r="E58" s="6" t="n">
        <f aca="false">SUM(E60:E61)</f>
        <v>175172000</v>
      </c>
      <c r="F58" s="6" t="s">
        <v>23</v>
      </c>
      <c r="G58" s="6" t="n">
        <f aca="false">SUM(G60:G61)</f>
        <v>175172000</v>
      </c>
      <c r="H58" s="6" t="n">
        <f aca="false">SUM(H60:H61)</f>
        <v>175172000</v>
      </c>
      <c r="I58" s="6" t="s">
        <v>23</v>
      </c>
      <c r="J58" s="6" t="n">
        <f aca="false">SUM(J60:J61)</f>
        <v>1532868</v>
      </c>
      <c r="K58" s="6" t="n">
        <f aca="false">SUM(K60:K61)</f>
        <v>1532868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8012000</v>
      </c>
      <c r="E60" s="6" t="n">
        <v>158012000</v>
      </c>
      <c r="F60" s="6" t="s">
        <v>23</v>
      </c>
      <c r="G60" s="6" t="n">
        <f aca="false">SUM(H60,I60)</f>
        <v>158012000</v>
      </c>
      <c r="H60" s="6" t="n">
        <v>158012000</v>
      </c>
      <c r="I60" s="6" t="s">
        <v>23</v>
      </c>
      <c r="J60" s="6" t="n">
        <f aca="false">SUM(K60,L60)</f>
        <v>960368</v>
      </c>
      <c r="K60" s="6" t="n">
        <v>960368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7160000</v>
      </c>
      <c r="E61" s="6" t="n">
        <v>17160000</v>
      </c>
      <c r="F61" s="6" t="s">
        <v>23</v>
      </c>
      <c r="G61" s="6" t="n">
        <f aca="false">SUM(H61,I61)</f>
        <v>17160000</v>
      </c>
      <c r="H61" s="6" t="n">
        <v>17160000</v>
      </c>
      <c r="I61" s="6" t="s">
        <v>23</v>
      </c>
      <c r="J61" s="6" t="n">
        <f aca="false">SUM(K61,L61)</f>
        <v>572500</v>
      </c>
      <c r="K61" s="6" t="n">
        <v>5725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80790000</v>
      </c>
      <c r="E62" s="6" t="n">
        <f aca="false">SUM(E64:E71)</f>
        <v>280790000</v>
      </c>
      <c r="F62" s="6" t="s">
        <v>23</v>
      </c>
      <c r="G62" s="6" t="n">
        <f aca="false">SUM(G64:G71)</f>
        <v>289290000</v>
      </c>
      <c r="H62" s="6" t="n">
        <f aca="false">SUM(H64:H71)</f>
        <v>289290000</v>
      </c>
      <c r="I62" s="6" t="s">
        <v>23</v>
      </c>
      <c r="J62" s="6" t="n">
        <f aca="false">SUM(J64:J71)</f>
        <v>15749929.6</v>
      </c>
      <c r="K62" s="6" t="n">
        <f aca="false">SUM(K64:K71)</f>
        <v>15749929.6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340000</v>
      </c>
      <c r="E64" s="6" t="n">
        <v>11340000</v>
      </c>
      <c r="F64" s="6" t="s">
        <v>23</v>
      </c>
      <c r="G64" s="6" t="n">
        <f aca="false">SUM(H64,I64)</f>
        <v>13340000</v>
      </c>
      <c r="H64" s="6" t="n">
        <v>13340000</v>
      </c>
      <c r="I64" s="6" t="s">
        <v>23</v>
      </c>
      <c r="J64" s="6" t="n">
        <f aca="false">SUM(K64,L64)</f>
        <v>3464950</v>
      </c>
      <c r="K64" s="6" t="n">
        <v>346495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800000</v>
      </c>
      <c r="E65" s="6" t="n">
        <v>3800000</v>
      </c>
      <c r="F65" s="6" t="s">
        <v>23</v>
      </c>
      <c r="G65" s="6" t="n">
        <f aca="false">SUM(H65,I65)</f>
        <v>3800000</v>
      </c>
      <c r="H65" s="6" t="n">
        <v>38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2000000</v>
      </c>
      <c r="E66" s="6" t="n">
        <v>2000000</v>
      </c>
      <c r="F66" s="6" t="s">
        <v>23</v>
      </c>
      <c r="G66" s="6" t="n">
        <f aca="false">SUM(H66,I66)</f>
        <v>2000000</v>
      </c>
      <c r="H66" s="6" t="n">
        <v>20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3000000</v>
      </c>
      <c r="E67" s="6" t="n">
        <v>33000000</v>
      </c>
      <c r="F67" s="6" t="s">
        <v>23</v>
      </c>
      <c r="G67" s="6" t="n">
        <f aca="false">SUM(H67,I67)</f>
        <v>33000000</v>
      </c>
      <c r="H67" s="6" t="n">
        <v>33000000</v>
      </c>
      <c r="I67" s="6" t="s">
        <v>23</v>
      </c>
      <c r="J67" s="6" t="n">
        <f aca="false">SUM(K67,L67)</f>
        <v>294000</v>
      </c>
      <c r="K67" s="6" t="n">
        <v>294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2500000</v>
      </c>
      <c r="E69" s="6" t="n">
        <v>2500000</v>
      </c>
      <c r="F69" s="6" t="s">
        <v>23</v>
      </c>
      <c r="G69" s="6" t="n">
        <f aca="false">SUM(H69,I69)</f>
        <v>2500000</v>
      </c>
      <c r="H69" s="6" t="n">
        <v>25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61150000</v>
      </c>
      <c r="E70" s="6" t="n">
        <v>161150000</v>
      </c>
      <c r="F70" s="6" t="s">
        <v>23</v>
      </c>
      <c r="G70" s="6" t="n">
        <f aca="false">SUM(H70,I70)</f>
        <v>161150000</v>
      </c>
      <c r="H70" s="6" t="n">
        <v>161150000</v>
      </c>
      <c r="I70" s="6" t="s">
        <v>23</v>
      </c>
      <c r="J70" s="6" t="n">
        <f aca="false">SUM(K70,L70)</f>
        <v>11027279.6</v>
      </c>
      <c r="K70" s="6" t="n">
        <v>11027279.6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7000000</v>
      </c>
      <c r="E71" s="6" t="n">
        <v>67000000</v>
      </c>
      <c r="F71" s="6" t="s">
        <v>23</v>
      </c>
      <c r="G71" s="6" t="n">
        <f aca="false">SUM(H71,I71)</f>
        <v>73500000</v>
      </c>
      <c r="H71" s="6" t="n">
        <v>73500000</v>
      </c>
      <c r="I71" s="6" t="s">
        <v>23</v>
      </c>
      <c r="J71" s="6" t="n">
        <f aca="false">SUM(K71,L71)</f>
        <v>963700</v>
      </c>
      <c r="K71" s="6" t="n">
        <v>9637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616160000</v>
      </c>
      <c r="E87" s="6" t="n">
        <f aca="false">SUM(E89,E93)</f>
        <v>1616160000</v>
      </c>
      <c r="F87" s="6" t="s">
        <v>23</v>
      </c>
      <c r="G87" s="6" t="n">
        <f aca="false">SUM(G89,G93)</f>
        <v>1696340000</v>
      </c>
      <c r="H87" s="6" t="n">
        <f aca="false">SUM(H89,H93)</f>
        <v>1696340000</v>
      </c>
      <c r="I87" s="6" t="s">
        <v>23</v>
      </c>
      <c r="J87" s="6" t="n">
        <f aca="false">SUM(J89,J93)</f>
        <v>207754138</v>
      </c>
      <c r="K87" s="6" t="n">
        <f aca="false">SUM(K89,K93)</f>
        <v>207754138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616160000</v>
      </c>
      <c r="E89" s="6" t="n">
        <f aca="false">SUM(E91:E92)</f>
        <v>1616160000</v>
      </c>
      <c r="F89" s="6" t="s">
        <v>23</v>
      </c>
      <c r="G89" s="6" t="n">
        <f aca="false">SUM(G91:G92)</f>
        <v>1696340000</v>
      </c>
      <c r="H89" s="6" t="n">
        <f aca="false">SUM(H91:H92)</f>
        <v>1696340000</v>
      </c>
      <c r="I89" s="6" t="s">
        <v>23</v>
      </c>
      <c r="J89" s="6" t="n">
        <f aca="false">SUM(J91:J92)</f>
        <v>207754138</v>
      </c>
      <c r="K89" s="6" t="n">
        <f aca="false">SUM(K91:K92)</f>
        <v>207754138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616160000</v>
      </c>
      <c r="E91" s="6" t="n">
        <v>1616160000</v>
      </c>
      <c r="F91" s="6" t="s">
        <v>23</v>
      </c>
      <c r="G91" s="6" t="n">
        <f aca="false">SUM(H91,I91)</f>
        <v>1696340000</v>
      </c>
      <c r="H91" s="6" t="n">
        <v>1696340000</v>
      </c>
      <c r="I91" s="6" t="s">
        <v>23</v>
      </c>
      <c r="J91" s="6" t="n">
        <f aca="false">SUM(K91,L91)</f>
        <v>207754138</v>
      </c>
      <c r="K91" s="6" t="n">
        <v>207754138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82000000</v>
      </c>
      <c r="E97" s="6" t="n">
        <f aca="false">SUM(E99,E103,E107,E115)</f>
        <v>82000000</v>
      </c>
      <c r="F97" s="6" t="s">
        <v>23</v>
      </c>
      <c r="G97" s="6" t="n">
        <f aca="false">SUM(G99,G103,G107,G115)</f>
        <v>82000000</v>
      </c>
      <c r="H97" s="6" t="n">
        <f aca="false">SUM(H99,H103,H107,H115)</f>
        <v>8200000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000000</v>
      </c>
      <c r="E107" s="6" t="n">
        <f aca="false">SUM(E109:E111)</f>
        <v>1000000</v>
      </c>
      <c r="F107" s="6" t="s">
        <v>23</v>
      </c>
      <c r="G107" s="6" t="n">
        <f aca="false">SUM(G109:G111)</f>
        <v>1000000</v>
      </c>
      <c r="H107" s="6" t="n">
        <f aca="false">SUM(H109:H111)</f>
        <v>100000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000000</v>
      </c>
      <c r="E109" s="6" t="n">
        <v>1000000</v>
      </c>
      <c r="F109" s="6" t="s">
        <v>23</v>
      </c>
      <c r="G109" s="6" t="n">
        <f aca="false">SUM(H109,I109)</f>
        <v>1000000</v>
      </c>
      <c r="H109" s="6" t="n">
        <v>1000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81000000</v>
      </c>
      <c r="E115" s="6" t="n">
        <f aca="false">SUM(E117:E119)</f>
        <v>81000000</v>
      </c>
      <c r="F115" s="6" t="s">
        <v>23</v>
      </c>
      <c r="G115" s="6" t="n">
        <f aca="false">SUM(G117:G119)</f>
        <v>81000000</v>
      </c>
      <c r="H115" s="6" t="n">
        <f aca="false">SUM(H117:H119)</f>
        <v>81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81000000</v>
      </c>
      <c r="E119" s="6" t="n">
        <f aca="false">SUM(E120,E121,E122)</f>
        <v>81000000</v>
      </c>
      <c r="F119" s="6" t="s">
        <v>23</v>
      </c>
      <c r="G119" s="6" t="n">
        <f aca="false">SUM(G120,G121,G122)</f>
        <v>81000000</v>
      </c>
      <c r="H119" s="6" t="n">
        <f aca="false">SUM(H120,H121,H122)</f>
        <v>81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81000000</v>
      </c>
      <c r="E122" s="6" t="n">
        <v>81000000</v>
      </c>
      <c r="F122" s="6" t="s">
        <v>23</v>
      </c>
      <c r="G122" s="6" t="n">
        <f aca="false">SUM(H122,I122)</f>
        <v>81000000</v>
      </c>
      <c r="H122" s="6" t="n">
        <v>81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4500000</v>
      </c>
      <c r="E123" s="6" t="n">
        <f aca="false">SUM(E125,E129,E135)</f>
        <v>64500000</v>
      </c>
      <c r="F123" s="6" t="s">
        <v>23</v>
      </c>
      <c r="G123" s="6" t="n">
        <f aca="false">SUM(G125,G129,G135)</f>
        <v>64500000</v>
      </c>
      <c r="H123" s="6" t="n">
        <f aca="false">SUM(H125,H129,H135)</f>
        <v>64500000</v>
      </c>
      <c r="I123" s="6" t="s">
        <v>23</v>
      </c>
      <c r="J123" s="6" t="n">
        <f aca="false">SUM(J125,J129,J135)</f>
        <v>2790000</v>
      </c>
      <c r="K123" s="6" t="n">
        <f aca="false">SUM(K125,K129,K135)</f>
        <v>279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4500000</v>
      </c>
      <c r="E129" s="6" t="n">
        <f aca="false">SUM(E131:E134)</f>
        <v>64500000</v>
      </c>
      <c r="F129" s="6" t="s">
        <v>23</v>
      </c>
      <c r="G129" s="6" t="n">
        <f aca="false">SUM(G131:G134)</f>
        <v>64500000</v>
      </c>
      <c r="H129" s="6" t="n">
        <f aca="false">SUM(H131:H134)</f>
        <v>64500000</v>
      </c>
      <c r="I129" s="6" t="s">
        <v>23</v>
      </c>
      <c r="J129" s="6" t="n">
        <f aca="false">SUM(J131:J134)</f>
        <v>2790000</v>
      </c>
      <c r="K129" s="6" t="n">
        <f aca="false">SUM(K131:K134)</f>
        <v>279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7000000</v>
      </c>
      <c r="E132" s="6" t="n">
        <v>7000000</v>
      </c>
      <c r="F132" s="6" t="s">
        <v>23</v>
      </c>
      <c r="G132" s="6" t="n">
        <f aca="false">SUM(H132,I132)</f>
        <v>7000000</v>
      </c>
      <c r="H132" s="6" t="n">
        <v>7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7500000</v>
      </c>
      <c r="E134" s="6" t="n">
        <v>57500000</v>
      </c>
      <c r="F134" s="6" t="s">
        <v>23</v>
      </c>
      <c r="G134" s="6" t="n">
        <f aca="false">SUM(H134,I134)</f>
        <v>57500000</v>
      </c>
      <c r="H134" s="6" t="n">
        <v>57500000</v>
      </c>
      <c r="I134" s="6" t="s">
        <v>23</v>
      </c>
      <c r="J134" s="6" t="n">
        <f aca="false">SUM(K134,L134)</f>
        <v>2790000</v>
      </c>
      <c r="K134" s="6" t="n">
        <v>279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419220000</v>
      </c>
      <c r="E138" s="6" t="n">
        <f aca="false">SUM(E140,E144,E150,E153,E157,E160,E163)</f>
        <v>1419220000</v>
      </c>
      <c r="F138" s="6" t="n">
        <f aca="false">SUM(F140,F144,F150,F153,F157,F160,F163)</f>
        <v>0</v>
      </c>
      <c r="G138" s="6" t="n">
        <f aca="false">SUM(G140,G144,G150,G153,G157,G160,G163)</f>
        <v>1371220000</v>
      </c>
      <c r="H138" s="6" t="n">
        <f aca="false">SUM(H140,H144,H150,H153,H157,H160,H163)</f>
        <v>1371220000</v>
      </c>
      <c r="I138" s="6" t="n">
        <f aca="false">SUM(I140,I144,I150,I153,I157,I160,I163)</f>
        <v>0</v>
      </c>
      <c r="J138" s="6" t="n">
        <f aca="false">SUM(J140,J144,J150,J153,J157,J160,J163)</f>
        <v>4374310</v>
      </c>
      <c r="K138" s="6" t="n">
        <f aca="false">SUM(K140,K144,K150,K153,K157,K160,K163)</f>
        <v>437431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0800000</v>
      </c>
      <c r="E140" s="6" t="n">
        <f aca="false">SUM(E142:E143)</f>
        <v>10800000</v>
      </c>
      <c r="F140" s="6" t="s">
        <v>23</v>
      </c>
      <c r="G140" s="6" t="n">
        <f aca="false">SUM(G142:G143)</f>
        <v>10800000</v>
      </c>
      <c r="H140" s="6" t="n">
        <f aca="false">SUM(H142:H143)</f>
        <v>10800000</v>
      </c>
      <c r="I140" s="6" t="s">
        <v>23</v>
      </c>
      <c r="J140" s="6" t="n">
        <f aca="false">SUM(J142:J143)</f>
        <v>892180</v>
      </c>
      <c r="K140" s="6" t="n">
        <f aca="false">SUM(K142:K143)</f>
        <v>89218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0800000</v>
      </c>
      <c r="E143" s="6" t="n">
        <v>10800000</v>
      </c>
      <c r="F143" s="6" t="s">
        <v>23</v>
      </c>
      <c r="G143" s="6" t="n">
        <f aca="false">SUM(H143,I143)</f>
        <v>10800000</v>
      </c>
      <c r="H143" s="6" t="n">
        <v>10800000</v>
      </c>
      <c r="I143" s="6" t="s">
        <v>23</v>
      </c>
      <c r="J143" s="6" t="n">
        <f aca="false">SUM(K143,L143)</f>
        <v>892180</v>
      </c>
      <c r="K143" s="6" t="n">
        <v>89218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8420000</v>
      </c>
      <c r="E144" s="6" t="n">
        <f aca="false">SUM(E146:E149)</f>
        <v>8420000</v>
      </c>
      <c r="F144" s="6" t="s">
        <v>23</v>
      </c>
      <c r="G144" s="6" t="n">
        <f aca="false">SUM(G146:G149)</f>
        <v>8420000</v>
      </c>
      <c r="H144" s="6" t="n">
        <f aca="false">SUM(H146:H149)</f>
        <v>8420000</v>
      </c>
      <c r="I144" s="6" t="s">
        <v>23</v>
      </c>
      <c r="J144" s="6" t="n">
        <f aca="false">SUM(J146:J149)</f>
        <v>3482130</v>
      </c>
      <c r="K144" s="6" t="n">
        <f aca="false">SUM(K146:K149)</f>
        <v>348213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800000</v>
      </c>
      <c r="E147" s="6" t="n">
        <v>800000</v>
      </c>
      <c r="F147" s="6" t="s">
        <v>23</v>
      </c>
      <c r="G147" s="6" t="n">
        <f aca="false">SUM(H147,I147)</f>
        <v>800000</v>
      </c>
      <c r="H147" s="6" t="n">
        <v>8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7620000</v>
      </c>
      <c r="E148" s="6" t="n">
        <v>7620000</v>
      </c>
      <c r="F148" s="6" t="s">
        <v>23</v>
      </c>
      <c r="G148" s="6" t="n">
        <f aca="false">SUM(H148,I148)</f>
        <v>7620000</v>
      </c>
      <c r="H148" s="6" t="n">
        <v>7620000</v>
      </c>
      <c r="I148" s="6" t="s">
        <v>23</v>
      </c>
      <c r="J148" s="6" t="n">
        <f aca="false">SUM(K148,L148)</f>
        <v>3482130</v>
      </c>
      <c r="K148" s="6" t="n">
        <v>348213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400000000</v>
      </c>
      <c r="E163" s="6" t="n">
        <f aca="false">SUM(E165)</f>
        <v>1400000000</v>
      </c>
      <c r="F163" s="6" t="n">
        <f aca="false">SUM(F165)</f>
        <v>0</v>
      </c>
      <c r="G163" s="6" t="n">
        <f aca="false">SUM(G165)</f>
        <v>1352000000</v>
      </c>
      <c r="H163" s="6" t="n">
        <f aca="false">SUM(H165)</f>
        <v>1352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400000000</v>
      </c>
      <c r="E165" s="6" t="n">
        <v>1400000000</v>
      </c>
      <c r="F165" s="6" t="n">
        <v>0</v>
      </c>
      <c r="G165" s="6" t="n">
        <v>1352000000</v>
      </c>
      <c r="H165" s="6" t="n">
        <v>1352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288611666.5</v>
      </c>
      <c r="E167" s="6" t="s">
        <v>23</v>
      </c>
      <c r="F167" s="6" t="n">
        <f aca="false">SUM(F169,F187,F193,F196,F202)</f>
        <v>1288611666.5</v>
      </c>
      <c r="G167" s="6" t="n">
        <f aca="false">SUM(G169,G187,G193,G196,G202)</f>
        <v>1750822866.7</v>
      </c>
      <c r="H167" s="6" t="s">
        <v>23</v>
      </c>
      <c r="I167" s="6" t="n">
        <f aca="false">SUM(I169,I187,I193,I196,I202)</f>
        <v>1750822866.7</v>
      </c>
      <c r="J167" s="6" t="n">
        <f aca="false">SUM(J169,J187,J193,J196,J202)</f>
        <v>189365445.8</v>
      </c>
      <c r="K167" s="6" t="s">
        <v>23</v>
      </c>
      <c r="L167" s="6" t="n">
        <f aca="false">SUM(L169,L187,L193,L196,L202)</f>
        <v>189365445.8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288611666.5</v>
      </c>
      <c r="E169" s="6" t="s">
        <v>23</v>
      </c>
      <c r="F169" s="6" t="n">
        <f aca="false">SUM(F171,F176,F181)</f>
        <v>1288611666.5</v>
      </c>
      <c r="G169" s="6" t="n">
        <f aca="false">SUM(G171,G176,G181)</f>
        <v>1750822866.7</v>
      </c>
      <c r="H169" s="6" t="s">
        <v>23</v>
      </c>
      <c r="I169" s="6" t="n">
        <f aca="false">SUM(I171,I176,I181)</f>
        <v>1750822866.7</v>
      </c>
      <c r="J169" s="6" t="n">
        <f aca="false">SUM(J171,J176,J181)</f>
        <v>189365445.8</v>
      </c>
      <c r="K169" s="6" t="s">
        <v>23</v>
      </c>
      <c r="L169" s="6" t="n">
        <f aca="false">SUM(L171,L176,L181)</f>
        <v>189365445.8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875211000</v>
      </c>
      <c r="E171" s="6" t="s">
        <v>23</v>
      </c>
      <c r="F171" s="6" t="n">
        <f aca="false">SUM(F173:F175)</f>
        <v>875211000</v>
      </c>
      <c r="G171" s="6" t="n">
        <f aca="false">SUM(G173:G175)</f>
        <v>1304763716.2</v>
      </c>
      <c r="H171" s="6" t="s">
        <v>23</v>
      </c>
      <c r="I171" s="6" t="n">
        <f aca="false">SUM(I173:I175)</f>
        <v>1304763716.2</v>
      </c>
      <c r="J171" s="6" t="n">
        <f aca="false">SUM(J173:J175)</f>
        <v>134325707.6</v>
      </c>
      <c r="K171" s="6" t="s">
        <v>23</v>
      </c>
      <c r="L171" s="6" t="n">
        <f aca="false">SUM(L173:L175)</f>
        <v>134325707.6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58511000</v>
      </c>
      <c r="E174" s="6" t="s">
        <v>23</v>
      </c>
      <c r="F174" s="6" t="n">
        <v>758511000</v>
      </c>
      <c r="G174" s="6" t="n">
        <f aca="false">SUM(H174,I174)</f>
        <v>1152707698.2</v>
      </c>
      <c r="H174" s="6" t="s">
        <v>23</v>
      </c>
      <c r="I174" s="6" t="n">
        <v>1152707698.2</v>
      </c>
      <c r="J174" s="6" t="n">
        <f aca="false">SUM(K174,L174)</f>
        <v>131554208.6</v>
      </c>
      <c r="K174" s="6" t="s">
        <v>23</v>
      </c>
      <c r="L174" s="6" t="n">
        <v>131554208.6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16700000</v>
      </c>
      <c r="E175" s="6" t="s">
        <v>23</v>
      </c>
      <c r="F175" s="6" t="n">
        <v>116700000</v>
      </c>
      <c r="G175" s="6" t="n">
        <f aca="false">SUM(H175,I175)</f>
        <v>152056018</v>
      </c>
      <c r="H175" s="6" t="s">
        <v>23</v>
      </c>
      <c r="I175" s="6" t="n">
        <v>152056018</v>
      </c>
      <c r="J175" s="6" t="n">
        <f aca="false">SUM(K175,L175)</f>
        <v>2771499</v>
      </c>
      <c r="K175" s="6" t="s">
        <v>23</v>
      </c>
      <c r="L175" s="6" t="n">
        <v>2771499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92000666.5</v>
      </c>
      <c r="E176" s="6" t="s">
        <v>23</v>
      </c>
      <c r="F176" s="6" t="n">
        <f aca="false">SUM(F178:F180)</f>
        <v>292000666.5</v>
      </c>
      <c r="G176" s="6" t="n">
        <f aca="false">SUM(G178:G180)</f>
        <v>307045550.5</v>
      </c>
      <c r="H176" s="6" t="s">
        <v>23</v>
      </c>
      <c r="I176" s="6" t="n">
        <f aca="false">SUM(I178:I180)</f>
        <v>307045550.5</v>
      </c>
      <c r="J176" s="6" t="n">
        <f aca="false">SUM(J178:J180)</f>
        <v>4620039.2</v>
      </c>
      <c r="K176" s="6" t="s">
        <v>23</v>
      </c>
      <c r="L176" s="6" t="n">
        <f aca="false">SUM(L178:L180)</f>
        <v>4620039.2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14000000</v>
      </c>
      <c r="E178" s="6" t="s">
        <v>23</v>
      </c>
      <c r="F178" s="6" t="n">
        <v>114000000</v>
      </c>
      <c r="G178" s="6" t="n">
        <f aca="false">SUM(H178,I178)</f>
        <v>114000000</v>
      </c>
      <c r="H178" s="6" t="s">
        <v>23</v>
      </c>
      <c r="I178" s="6" t="n">
        <v>114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42000666.5</v>
      </c>
      <c r="E179" s="6" t="s">
        <v>23</v>
      </c>
      <c r="F179" s="6" t="n">
        <v>142000666.5</v>
      </c>
      <c r="G179" s="6" t="n">
        <f aca="false">SUM(H179,I179)</f>
        <v>149245550.5</v>
      </c>
      <c r="H179" s="6" t="s">
        <v>23</v>
      </c>
      <c r="I179" s="6" t="n">
        <v>149245550.5</v>
      </c>
      <c r="J179" s="6" t="n">
        <f aca="false">SUM(K179,L179)</f>
        <v>3640039.2</v>
      </c>
      <c r="K179" s="6" t="s">
        <v>23</v>
      </c>
      <c r="L179" s="6" t="n">
        <v>3640039.2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36000000</v>
      </c>
      <c r="E180" s="6" t="s">
        <v>23</v>
      </c>
      <c r="F180" s="6" t="n">
        <v>36000000</v>
      </c>
      <c r="G180" s="6" t="n">
        <f aca="false">SUM(H180,I180)</f>
        <v>43800000</v>
      </c>
      <c r="H180" s="6" t="s">
        <v>23</v>
      </c>
      <c r="I180" s="6" t="n">
        <v>43800000</v>
      </c>
      <c r="J180" s="6" t="n">
        <f aca="false">SUM(K180,L180)</f>
        <v>980000</v>
      </c>
      <c r="K180" s="6" t="s">
        <v>23</v>
      </c>
      <c r="L180" s="6" t="n">
        <v>98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21400000</v>
      </c>
      <c r="E181" s="6" t="s">
        <v>23</v>
      </c>
      <c r="F181" s="6" t="n">
        <f aca="false">SUM(F183:F186)</f>
        <v>121400000</v>
      </c>
      <c r="G181" s="6" t="n">
        <f aca="false">SUM(G183:G186)</f>
        <v>139013600</v>
      </c>
      <c r="H181" s="6" t="s">
        <v>23</v>
      </c>
      <c r="I181" s="6" t="n">
        <f aca="false">SUM(I183:I186)</f>
        <v>139013600</v>
      </c>
      <c r="J181" s="6" t="n">
        <f aca="false">SUM(J183:J186)</f>
        <v>50419699</v>
      </c>
      <c r="K181" s="6" t="s">
        <v>23</v>
      </c>
      <c r="L181" s="6" t="n">
        <f aca="false">SUM(L183:L186)</f>
        <v>50419699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5000000</v>
      </c>
      <c r="E183" s="6" t="s">
        <v>23</v>
      </c>
      <c r="F183" s="6" t="n">
        <v>15000000</v>
      </c>
      <c r="G183" s="6" t="n">
        <f aca="false">SUM(H183,I183)</f>
        <v>15000000</v>
      </c>
      <c r="H183" s="6" t="s">
        <v>23</v>
      </c>
      <c r="I183" s="6" t="n">
        <v>15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2400000</v>
      </c>
      <c r="E184" s="6" t="s">
        <v>23</v>
      </c>
      <c r="F184" s="6" t="n">
        <v>2400000</v>
      </c>
      <c r="G184" s="6" t="n">
        <f aca="false">SUM(H184,I184)</f>
        <v>2400000</v>
      </c>
      <c r="H184" s="6" t="s">
        <v>23</v>
      </c>
      <c r="I184" s="6" t="n">
        <v>24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04000000</v>
      </c>
      <c r="E186" s="6" t="s">
        <v>23</v>
      </c>
      <c r="F186" s="6" t="n">
        <v>104000000</v>
      </c>
      <c r="G186" s="6" t="n">
        <f aca="false">SUM(H186,I186)</f>
        <v>121613600</v>
      </c>
      <c r="H186" s="6" t="s">
        <v>23</v>
      </c>
      <c r="I186" s="6" t="n">
        <v>121613600</v>
      </c>
      <c r="J186" s="6" t="n">
        <f aca="false">SUM(K186,L186)</f>
        <v>50419699</v>
      </c>
      <c r="K186" s="6" t="s">
        <v>23</v>
      </c>
      <c r="L186" s="6" t="n">
        <v>50419699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9516128</v>
      </c>
      <c r="K205" s="6" t="s">
        <v>23</v>
      </c>
      <c r="L205" s="6" t="n">
        <f aca="false">SUM(L207,L215,L220,L223)</f>
        <v>-9516128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9516128</v>
      </c>
      <c r="K223" s="6" t="s">
        <v>23</v>
      </c>
      <c r="L223" s="6" t="n">
        <f aca="false">SUM(L225:L228)</f>
        <v>-9516128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9516128</v>
      </c>
      <c r="K225" s="6" t="s">
        <v>23</v>
      </c>
      <c r="L225" s="6" t="n">
        <v>-9516128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1288611666.5</v>
      </c>
      <c r="D12" s="6" t="n">
        <f aca="false">Ekamutner!E12-Gorcarnakan_caxs!G12</f>
        <v>0</v>
      </c>
      <c r="E12" s="6" t="n">
        <f aca="false">Ekamutner!F12-Gorcarnakan_caxs!H12</f>
        <v>-1288611666.5</v>
      </c>
      <c r="F12" s="6" t="n">
        <f aca="false">SUM(G12:H12)</f>
        <v>-1288611666.5</v>
      </c>
      <c r="G12" s="6" t="n">
        <f aca="false">Ekamutner!H12-Gorcarnakan_caxs!J12</f>
        <v>0</v>
      </c>
      <c r="H12" s="6" t="n">
        <f aca="false">Ekamutner!I12-Gorcarnakan_caxs!K12</f>
        <v>-1288611666.5</v>
      </c>
      <c r="I12" s="6" t="n">
        <f aca="false">SUM(J12:K12)</f>
        <v>620808839.6</v>
      </c>
      <c r="J12" s="6" t="n">
        <f aca="false">Ekamutner!K12-Gorcarnakan_caxs!M12</f>
        <v>800558157.4</v>
      </c>
      <c r="K12" s="6" t="n">
        <f aca="false">Ekamutner!L12-Gorcarnakan_caxs!N12</f>
        <v>-179749317.8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2500000</v>
      </c>
      <c r="D18" s="6" t="n">
        <f aca="false">Gorcarnakan_caxs!G12-Tntesagitakan!E12</f>
        <v>2500000</v>
      </c>
      <c r="E18" s="6" t="n">
        <f aca="false">Gorcarnakan_caxs!H12-Tntesagitakan!F12</f>
        <v>0</v>
      </c>
      <c r="F18" s="6" t="n">
        <f aca="false">Gorcarnakan_caxs!I12-Tntesagitakan!G12</f>
        <v>2500000</v>
      </c>
      <c r="G18" s="6" t="n">
        <f aca="false">Gorcarnakan_caxs!J12-Tntesagitakan!H12</f>
        <v>250000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288611666.5</v>
      </c>
      <c r="E12" s="6" t="n">
        <f aca="false">SUM(E14,E74)</f>
        <v>0</v>
      </c>
      <c r="F12" s="6" t="n">
        <f aca="false">SUM(F14,F74)</f>
        <v>1288611666.5</v>
      </c>
      <c r="G12" s="6" t="n">
        <f aca="false">SUM(G14,G74)</f>
        <v>1288611666.5</v>
      </c>
      <c r="H12" s="6" t="n">
        <f aca="false">SUM(H14,H74)</f>
        <v>0</v>
      </c>
      <c r="I12" s="6" t="n">
        <f aca="false">SUM(I14,I74)</f>
        <v>1288611666.5</v>
      </c>
      <c r="J12" s="6" t="n">
        <f aca="false">SUM(J14,J74)</f>
        <v>-620808839.6</v>
      </c>
      <c r="K12" s="6" t="n">
        <f aca="false">SUM(K14,K74)</f>
        <v>-800558157.4</v>
      </c>
      <c r="L12" s="6" t="n">
        <f aca="false">SUM(L14,L74)</f>
        <v>179749317.8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288611666.5</v>
      </c>
      <c r="E14" s="6" t="n">
        <f aca="false">SUM(E16,E44)</f>
        <v>0</v>
      </c>
      <c r="F14" s="6" t="n">
        <f aca="false">SUM(F16,F44)</f>
        <v>1288611666.5</v>
      </c>
      <c r="G14" s="6" t="n">
        <f aca="false">SUM(G16,G44)</f>
        <v>1288611666.5</v>
      </c>
      <c r="H14" s="6" t="n">
        <f aca="false">SUM(H16,H44)</f>
        <v>0</v>
      </c>
      <c r="I14" s="6" t="n">
        <f aca="false">SUM(I16,I44)</f>
        <v>1288611666.5</v>
      </c>
      <c r="J14" s="6" t="n">
        <f aca="false">SUM(J16,J44)</f>
        <v>-620808839.6</v>
      </c>
      <c r="K14" s="6" t="n">
        <f aca="false">SUM(K16,K44)</f>
        <v>-800558157.4</v>
      </c>
      <c r="L14" s="6" t="n">
        <f aca="false">SUM(L16,L44)</f>
        <v>179749317.8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288611666.5</v>
      </c>
      <c r="E44" s="6" t="n">
        <f aca="false">SUM(E46,E51,E55,E70,E71,E72)</f>
        <v>0</v>
      </c>
      <c r="F44" s="6" t="n">
        <f aca="false">SUM(F46,F51,F55,F70,F71,F72)</f>
        <v>1288611666.5</v>
      </c>
      <c r="G44" s="6" t="n">
        <f aca="false">SUM(G46,G51,G55,G70,G71,G72)</f>
        <v>1288611666.5</v>
      </c>
      <c r="H44" s="6" t="n">
        <f aca="false">SUM(H46,H51,H55,H70,H71,H72)</f>
        <v>0</v>
      </c>
      <c r="I44" s="6" t="n">
        <f aca="false">SUM(I46,I51,I55,I70,I71,I72)</f>
        <v>1288611666.5</v>
      </c>
      <c r="J44" s="6" t="n">
        <f aca="false">SUM(J46,J51,J55,J70,J71,J72)</f>
        <v>-620808839.6</v>
      </c>
      <c r="K44" s="6" t="n">
        <f aca="false">SUM(K46,K51,K55,K70,K71,K72)</f>
        <v>-800558157.4</v>
      </c>
      <c r="L44" s="6" t="n">
        <f aca="false">SUM(L46,L51,L55,L70,L71,L72)</f>
        <v>179749317.8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288611666.5</v>
      </c>
      <c r="E55" s="6" t="n">
        <f aca="false">E57+E63-E60</f>
        <v>0</v>
      </c>
      <c r="F55" s="6" t="n">
        <f aca="false">F63</f>
        <v>1288611666.5</v>
      </c>
      <c r="G55" s="6" t="n">
        <f aca="false">G57+G63-G60</f>
        <v>1288611666.5</v>
      </c>
      <c r="H55" s="6" t="n">
        <f aca="false">H57+H63-H60</f>
        <v>0</v>
      </c>
      <c r="I55" s="6" t="n">
        <f aca="false">I63</f>
        <v>1288611666.5</v>
      </c>
      <c r="J55" s="6" t="n">
        <f aca="false">J57+J63-J60</f>
        <v>1422004448.8</v>
      </c>
      <c r="K55" s="6" t="n">
        <f aca="false">K57+K63-K60</f>
        <v>875000</v>
      </c>
      <c r="L55" s="6" t="n">
        <f aca="false">L63</f>
        <v>1421129448.8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1280285891.9</v>
      </c>
      <c r="E57" s="6" t="n">
        <f aca="false">SUM(E61,E62)</f>
        <v>1280285891.9</v>
      </c>
      <c r="F57" s="6" t="s">
        <v>23</v>
      </c>
      <c r="G57" s="6" t="n">
        <f aca="false">SUM(G61,G62)</f>
        <v>1280285891.9</v>
      </c>
      <c r="H57" s="6" t="n">
        <f aca="false">SUM(H61,H62)</f>
        <v>1280285891.9</v>
      </c>
      <c r="I57" s="6" t="s">
        <v>23</v>
      </c>
      <c r="J57" s="6" t="n">
        <f aca="false">SUM(J61,J62)</f>
        <v>1281160891.9</v>
      </c>
      <c r="K57" s="6" t="n">
        <f aca="false">SUM(K61,K62)</f>
        <v>1281160891.9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875000</v>
      </c>
      <c r="K59" s="6" t="n">
        <v>87500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280285891.9</v>
      </c>
      <c r="E60" s="6" t="n">
        <f aca="false">E57-E59</f>
        <v>1280285891.9</v>
      </c>
      <c r="F60" s="6" t="s">
        <v>23</v>
      </c>
      <c r="G60" s="6" t="n">
        <f aca="false">G57-G59</f>
        <v>1280285891.9</v>
      </c>
      <c r="H60" s="6" t="n">
        <f aca="false">H57-H59</f>
        <v>1280285891.9</v>
      </c>
      <c r="I60" s="6" t="s">
        <v>23</v>
      </c>
      <c r="J60" s="6" t="n">
        <f aca="false">J57-J59</f>
        <v>1280285891.9</v>
      </c>
      <c r="K60" s="6" t="n">
        <f aca="false">K57-K59</f>
        <v>1280285891.9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1280285891.9</v>
      </c>
      <c r="E61" s="6" t="n">
        <v>1280285891.9</v>
      </c>
      <c r="F61" s="6" t="s">
        <v>23</v>
      </c>
      <c r="G61" s="6" t="n">
        <f aca="false">SUM(H61,I61)</f>
        <v>1280285891.9</v>
      </c>
      <c r="H61" s="6" t="n">
        <v>1280285891.9</v>
      </c>
      <c r="I61" s="6" t="s">
        <v>23</v>
      </c>
      <c r="J61" s="6" t="n">
        <f aca="false">SUM(K61,L61)</f>
        <v>1280285891.9</v>
      </c>
      <c r="K61" s="6" t="n">
        <v>1280285891.9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875000</v>
      </c>
      <c r="K62" s="6" t="n">
        <v>87500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288611666.5</v>
      </c>
      <c r="E63" s="6" t="n">
        <f aca="false">SUM(E65,E69)</f>
        <v>0</v>
      </c>
      <c r="F63" s="6" t="n">
        <f aca="false">SUM(F65,F69)</f>
        <v>1288611666.5</v>
      </c>
      <c r="G63" s="6" t="n">
        <f aca="false">SUM(G65,G69)</f>
        <v>1288611666.5</v>
      </c>
      <c r="H63" s="6" t="n">
        <f aca="false">SUM(H65,H69)</f>
        <v>0</v>
      </c>
      <c r="I63" s="6" t="n">
        <f aca="false">SUM(I65,I69)</f>
        <v>1288611666.5</v>
      </c>
      <c r="J63" s="6" t="n">
        <f aca="false">SUM(J65,J69)</f>
        <v>1421129448.8</v>
      </c>
      <c r="K63" s="6" t="n">
        <f aca="false">SUM(K65,K69)</f>
        <v>0</v>
      </c>
      <c r="L63" s="6" t="n">
        <f aca="false">SUM(L65,L69)</f>
        <v>1421129448.8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8325774.6</v>
      </c>
      <c r="E65" s="6" t="s">
        <v>23</v>
      </c>
      <c r="F65" s="6" t="n">
        <f aca="false">SUM(F67,F68)</f>
        <v>8325774.6</v>
      </c>
      <c r="G65" s="6" t="n">
        <f aca="false">SUM(G67,G68)</f>
        <v>8325774.6</v>
      </c>
      <c r="H65" s="6" t="s">
        <v>23</v>
      </c>
      <c r="I65" s="6" t="n">
        <f aca="false">SUM(I67,I68)</f>
        <v>8325774.6</v>
      </c>
      <c r="J65" s="6" t="n">
        <f aca="false">SUM(J67,J68)</f>
        <v>140843556.9</v>
      </c>
      <c r="K65" s="6" t="s">
        <v>23</v>
      </c>
      <c r="L65" s="6" t="n">
        <f aca="false">SUM(L67,L68)</f>
        <v>140843556.9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8325774.6</v>
      </c>
      <c r="E67" s="6" t="s">
        <v>23</v>
      </c>
      <c r="F67" s="6" t="n">
        <v>8325774.6</v>
      </c>
      <c r="G67" s="6" t="n">
        <f aca="false">SUM(H67,I67)</f>
        <v>8325774.6</v>
      </c>
      <c r="H67" s="6" t="s">
        <v>23</v>
      </c>
      <c r="I67" s="6" t="n">
        <v>8325774.6</v>
      </c>
      <c r="J67" s="6" t="n">
        <f aca="false">SUM(K67,L67)</f>
        <v>140843556.9</v>
      </c>
      <c r="K67" s="6" t="s">
        <v>23</v>
      </c>
      <c r="L67" s="6" t="n">
        <v>140843556.9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280285891.9</v>
      </c>
      <c r="E69" s="6" t="s">
        <v>23</v>
      </c>
      <c r="F69" s="6" t="n">
        <f aca="false">E57-E59</f>
        <v>1280285891.9</v>
      </c>
      <c r="G69" s="6" t="n">
        <f aca="false">SUM(H69,I69)</f>
        <v>1280285891.9</v>
      </c>
      <c r="H69" s="6" t="s">
        <v>23</v>
      </c>
      <c r="I69" s="6" t="n">
        <f aca="false">H57-H59</f>
        <v>1280285891.9</v>
      </c>
      <c r="J69" s="6" t="n">
        <f aca="false">SUM(K69,L69)</f>
        <v>1280285891.9</v>
      </c>
      <c r="K69" s="6" t="s">
        <v>23</v>
      </c>
      <c r="L69" s="6" t="n">
        <f aca="false">K57-K59</f>
        <v>1280285891.9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42813288.4</v>
      </c>
      <c r="K72" s="6" t="n">
        <v>-801433157.4</v>
      </c>
      <c r="L72" s="6" t="n">
        <v>-1241380131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