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" sheetId="5" state="visible" r:id="rId6"/>
    <sheet name="Հատված 5" sheetId="6" state="visible" r:id="rId7"/>
    <sheet name="ՀԱՏՎԱԾ 6" sheetId="7" state="visible" r:id="rId8"/>
    <sheet name="Sheet6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027">
  <si>
    <t xml:space="preserve">ՀԱՅԱՍՏԱՆԻ ՀԱՆՐԱՊԵՏՈՒԹՅԱՆ</t>
  </si>
  <si>
    <t xml:space="preserve">ԳԵՂԱՐՔՈՒՆԻՔԻ ՄԱՐԶԻ </t>
  </si>
  <si>
    <t xml:space="preserve">ՄԱՐՏՈՒՆԻ ՀԱՄԱՅՆՔԻ</t>
  </si>
  <si>
    <t xml:space="preserve">2025 ԹՎԱԿԱՆԻ ԲՅՈՒՋԵ</t>
  </si>
  <si>
    <t xml:space="preserve">Հաստատված է  
</t>
  </si>
  <si>
    <t xml:space="preserve">Մարտունի համայնքի ավագանու</t>
  </si>
  <si>
    <t xml:space="preserve"> 2025 թվականի հունվարի 30-ի թիվ 3-Ն որոշմամբ 
</t>
  </si>
  <si>
    <t xml:space="preserve">ՀԱՄԱՅՆՔԻ ՂԵԿԱՎԱՐԻ ԱՌԱՋԻՆ ՏԵՂԱԿԱԼ՝  ____________  Վ․ ԴԱՎԹՅԱՆ</t>
  </si>
  <si>
    <t xml:space="preserve">Կ. Տ.</t>
  </si>
  <si>
    <t xml:space="preserve">ք. Մարտունի</t>
  </si>
  <si>
    <t xml:space="preserve">                                                       Ð²îì²Ì  1</t>
  </si>
  <si>
    <t xml:space="preserve">ՀԱՅԱՍՏԱՆԻ ՀԱՆՐԱՊԵՏՈՒԹՅԱՆ ԳԵՂԱՐՔՈՒՆԻՔԻ ՄԱՐԶԻ ՄԱՐՏՈՒՆԻ ՀԱՄԱՅՆՔԻ 2025  ԹՎԱԿԱՆԻ ԲՅՈՒՋԵԻ ԵԿԱՄՈՒՏՆԵՐԸ</t>
  </si>
  <si>
    <t xml:space="preserve">հազար դրամ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հրավառ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, սպորտի, արվեստի դպրոցներ, ՄՊԿ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Ð²îì²Ì  2</t>
  </si>
  <si>
    <t xml:space="preserve">ՀԱՅԱՍՏԱՆԻ ՀԱՆՐԱՊԵՏՈՒԹՅԱՆ ԳԵՂԱՐՔՈՒՆԻՔԻ ՄԱՐԶԻ Ø²ðîàôÜÆ Ð²Ø²ÚÜøÆ 2025 ԹՎԱԿԱՆԻ ´ÚàôæºÆ  Ì²ÊêºðÀ` Àêî ´Úàôæºî²ÚÆÜ  Ì²ÊêºðÆ  ¶àðÌ²èÜ²Î²Ü  ¸²ê²Î²ð¶Ø²Ü</t>
  </si>
  <si>
    <t xml:space="preserve">             (Ñ³½³ñ ¹ñ³Ù)</t>
  </si>
  <si>
    <t xml:space="preserve">îáÕÇ NN</t>
  </si>
  <si>
    <t xml:space="preserve">´³ÅÇÝ</t>
  </si>
  <si>
    <t xml:space="preserve">Ë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6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Þñç³Ï³ ÙÇç³í³ÛñÇ ³ÕïáïÙ³Ý ¹»Ù å³Ûù³ñ               /սիզամարգեր, կանաչ տարածքներ/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  /երաժշտական դպրոց/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 /սպորտի և արվեստի դպրոց ,   ՄՊԿ/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                                                                         Ð²îì²Ì  3</t>
  </si>
  <si>
    <t xml:space="preserve">                                                  </t>
  </si>
  <si>
    <t xml:space="preserve">ՀԱՅԱՍՏԱՆԻ ՀԱՆՐԱՊԵՏՈՒԹՅԱՆ ԳԵՂԱՐՔՈՒՆԻՔԻ ՄԱՐԶԻ Ø²ðîàôÜÆ Ð²Ø²ÚÜøÆ 2025 ԹՎԱԿԱՆԻ ´ÚàôæºÆ  Ì²ÊêºðÀ` Àêî ´Úàôæºî²ÚÆÜ  Ì²ÊêºðÆ  ՏՆՏԵՍԱԳԻՏԱԿԱՆ  ¸²ê²Î²ð¶Ø²Ü</t>
  </si>
  <si>
    <t xml:space="preserve">(Ñ³½³ñ ¹ñ³Ùáí)</t>
  </si>
  <si>
    <t xml:space="preserve">´Ûáõç»ï³ÛÇÝ Í³Ëë»ñÇ ïÝï»ë³·Çï³Ï³Ý ¹³ë³Ï³ñ·Ù³Ý Ñá¹í³ÍÝ»ñÇ </t>
  </si>
  <si>
    <t xml:space="preserve"> NN </t>
  </si>
  <si>
    <t xml:space="preserve">ÀÝ¹³Ù»ÝÁ (ë.5+ë.6)</t>
  </si>
  <si>
    <t xml:space="preserve">³Ýí³ÝáõÙÝ»ñÁ</t>
  </si>
  <si>
    <t xml:space="preserve">í³ñã³Ï³Ý Ù³ë</t>
  </si>
  <si>
    <t xml:space="preserve">ýáÝ¹³ÛÇÝ Ù³ë</t>
  </si>
  <si>
    <t xml:space="preserve">4</t>
  </si>
  <si>
    <t xml:space="preserve">5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t xml:space="preserve">(ïáÕ4111+ïáÕ4112+ ïáÕ4114)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t xml:space="preserve">(ïáÕ4121)</t>
  </si>
  <si>
    <t xml:space="preserve"> -´Ý»Õ»Ý ³ßË³ï³í³ñÓ»ñ ¨ Ñ³í»É³í×³ñÝ»ñ</t>
  </si>
  <si>
    <t xml:space="preserve">4121</t>
  </si>
  <si>
    <t xml:space="preserve">(ïáÕ4131)</t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t xml:space="preserve">(ïáÕ4211+ïáÕ4212+ïáÕ4213+ïáÕ4214+ïáÕ4215+ïáÕ4216+ïáÕ4217)</t>
  </si>
  <si>
    <t xml:space="preserve"> -¶áñÍ³éÝ³Ï³Ý ¨ µ³ÝÏ³ÛÇÝ Í³é³ÛáõÃÛáõÝÝ»ñÇ Í³Ëë»ñ</t>
  </si>
  <si>
    <t xml:space="preserve">4211</t>
  </si>
  <si>
    <t xml:space="preserve">¾Ý»ñ·»ïÇÏ  Í³é³ÛáõÃÛáõÝÝ»ñ</t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t xml:space="preserve">(ïáÕ4221+ïáÕ4222+ïáÕ4223)</t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t xml:space="preserve">(ïáÕ4231+ïáÕ4232+ïáÕ4233+ïáÕ4234+ïáÕ4235+ïáÕ4236+ïáÕ4237+ïáÕ4238)</t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t xml:space="preserve">(ïáÕ 4241)</t>
  </si>
  <si>
    <t xml:space="preserve"> -Ø³ëÝ³·Çï³Ï³Ý Í³é³ÛáõÃÛáõÝÝ»ñ</t>
  </si>
  <si>
    <t xml:space="preserve">4241</t>
  </si>
  <si>
    <t xml:space="preserve">(ïáÕ4251+ïáÕ4252)</t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t xml:space="preserve">(ïáÕ4261+ïáÕ4262+ïáÕ4263+ïáÕ4264+ïáÕ4265+ïáÕ4266+ïáÕ4267+ïáÕ4268)</t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t xml:space="preserve">1.3 îàÎàê²ìÖ²ðÜºð (ïáÕ4310+ïáÕ 4320+ïáÕ4330)</t>
  </si>
  <si>
    <t xml:space="preserve">(ïáÕ4311+ïáÕ4312)</t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t xml:space="preserve">(ïáÕ4321+ïáÕ4322)</t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t xml:space="preserve">(ïáÕ4331+ïáÕ4332+ïáÕ4333) </t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t xml:space="preserve">(ïáÕ4411+ïáÕ4412)</t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t xml:space="preserve">(ïáÕ4421+ïáÕ4422)</t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t xml:space="preserve">¸ð²Ø²ÞÜàðÐÜºð úî²ðºðÎðÚ² Î²è²ì²ðàôÂÚàôÜÜºðÆÜ (ïáÕ4511+ïáÕ4512)</t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t xml:space="preserve"> (ïáÕ4521+ïáÕ4522)</t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t xml:space="preserve"> (ïáÕ4531+ïáÕ4532+ïáÕ4533)</t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t xml:space="preserve"> (ïáÕ4541+ïáÕ4542+ïáÕ4543)</t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                                      (ïáÕ 4544+ïáÕ 4547 +ïáÕ 4548)</t>
  </si>
  <si>
    <t xml:space="preserve">4657</t>
  </si>
  <si>
    <t xml:space="preserve"> - ï»Õ³Ï³Ý ÇÝùÝ³Ï³é³íñÙ³Ý Ù³ñÙÇÝÝ»ñÇÝ          (ïáÕ  4545+ïáÕ 4546)</t>
  </si>
  <si>
    <t xml:space="preserve">ÐÐ ³ÛÉ Ñ³Ù³ÛÝùÝ»ñÇÝ </t>
  </si>
  <si>
    <t xml:space="preserve">(ïáÕ4610+ïáÕ4630+ïáÕ4640)</t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t xml:space="preserve">(ïáÕ4631+ïáÕ4632+ïáÕ4633+ïáÕ4634) 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t xml:space="preserve">(ïáÕ4641) </t>
  </si>
  <si>
    <t xml:space="preserve"> -Î»Ýë³Ãáß³ÏÝ»ñ</t>
  </si>
  <si>
    <t xml:space="preserve">4741</t>
  </si>
  <si>
    <t xml:space="preserve">(ïáÕ4710+ïáÕ4720+ïáÕ4730+ïáÕ4740+ïáÕ4750+ïáÕ4760+ïáÕ4770)</t>
  </si>
  <si>
    <t xml:space="preserve">(ïáÕ4711+ïáÕ4712) </t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t xml:space="preserve">(ïáÕ4731)</t>
  </si>
  <si>
    <t xml:space="preserve"> -¸³ï³ñ³ÝÝ»ñÇ ÏáÕÙÇó Ýß³Ý³Ïí³Í ïáõÛÅ»ñ ¨ ïáõ·³ÝùÝ»ñ</t>
  </si>
  <si>
    <t xml:space="preserve">4831</t>
  </si>
  <si>
    <t xml:space="preserve"> (ïáÕ4741+ïáÕ4742)</t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t xml:space="preserve"> (ïáÕ4751)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t xml:space="preserve"> (ïáÕ4761)</t>
  </si>
  <si>
    <t xml:space="preserve"> -²ÛÉ Í³Ëë»ñ</t>
  </si>
  <si>
    <t xml:space="preserve">4861</t>
  </si>
  <si>
    <t xml:space="preserve">(ïáÕ4771)</t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5400)</t>
  </si>
  <si>
    <t xml:space="preserve">1.1. ÐÆØÜ²Î²Ü ØÆæàòÜºð                                 (ïáÕ5110+ïáÕ5120+ïáÕ5130)</t>
  </si>
  <si>
    <t xml:space="preserve">(ïáÕ5111+ïáÕ5112+ïáÕ5113)</t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t xml:space="preserve">(ïáÕ5121+ ïáÕ5122+ïáÕ5123)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t xml:space="preserve">(ïáÕ 5131+ïáÕ 5132+ïáÕ 5133+ ïáÕ5134)</t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(ïáÕ5211+ïáÕ5221+ïáÕ5231+ïáÕ5241)</t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t xml:space="preserve">(ïáÕ 5311)</t>
  </si>
  <si>
    <t xml:space="preserve"> -´³ñÓñ³ñÅ»ù ³ÏïÇíÝ»ñ</t>
  </si>
  <si>
    <t xml:space="preserve">5311</t>
  </si>
  <si>
    <t xml:space="preserve">(ïáÕ 5411+ïáÕ 5421+ïáÕ 5431+ïáÕ5441)</t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t xml:space="preserve">ä²Þ²ðÜºðÆ Æð²òàôØÆò Øàôîøºð(ïáÕ6210+ïáÕ6220)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t xml:space="preserve">´²ðÒð²ðÄºø ²ÎîÆìÜºðÆ Æð²òàôØÆò Øàôîøºð   (ïáÕ 6310)</t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t xml:space="preserve">â²ðî²¸ðì²Ì ²ÎîÆìÜºðÆ Æð²òàôØÆò Øàôîøºð(ïáÕ6410+ïáÕ6420+ïáÕ6430+ïáÕ6440)</t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                                                                                Ð²îì²Ì 4</t>
  </si>
  <si>
    <t xml:space="preserve">ՀԱՅԱՍՏԱՆԻ ՀԱՆՐԱՊԵՏՈՒԹՅԱՆ ԳԵՂԱՐՔՈՒՆԻՔԻ ՄԱՐԶԻ ՄԱՐՏՈՒՆԻ ՀԱՄԱՅՆՔԻ 2025 ԹՎԱԿԱՆԻ ´ÚàôæºÆ ØÆæàòÜºðÆ  Ð²ìºÈàôð¸À Î²Ø ¸ºüÆòÆîÀ  (ä²Î²êàôð¸À)</t>
  </si>
  <si>
    <t xml:space="preserve">                           </t>
  </si>
  <si>
    <t xml:space="preserve">(ë.4 + ë5)</t>
  </si>
  <si>
    <t xml:space="preserve">ÀÜ¸²ØºÜÀ Ð²ìºÈàôð¸À Î²Ø ¸ºüÆòÆîÀ (ä²Î²êàôð¸À)</t>
  </si>
  <si>
    <t xml:space="preserve">Ð²îì²Ì 5</t>
  </si>
  <si>
    <t xml:space="preserve">  ՀԱՅԱՍՏԱՆԻ ՀԱՆՐԱՊԵՏՈՒԹՅԱՆ ԳԵՂԱՐՔՈՒՆԻՔԻ ՄԱՐԶԻ ՄԱՐՏՈՒՆԻ ՀԱՄԱՅՆՔԻ 2025 ԹՎԱԿԱՆԻ ´ÚàôæºÆ Ð²ìºÈàôð¸Æ ú¶î²¶àðÌØ²Ü àôÔÔàôÂÚàôÜÜºðÀ Î²Ø ¸ºüÆòÆîÆ (ä²Î²êàð¸Æ) üÆÜ²Üê²ìàðØ²Ü ²Ô´ÚàôðÜºðÀ </t>
  </si>
  <si>
    <t xml:space="preserve">ԸՆԴԱՄԵՆԸ` (տող 8100+տող 8300), (տող 7000 հակառակ նշանով)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ՏՎԱԾ 6</t>
  </si>
  <si>
    <t xml:space="preserve">ՀԱՅԱՍՏԱՆԻ ՀԱՆՐԱՊԵՏՈՒԹՅԱՆ ԳԵՂԱՐՔՈՒՆԻՔԻ ՄԱՐԶԻ ՄԱՐՏՈՒՆԻ  Ð²Ø²ÚÜøÆ 2025 ԹՎԱԿԱՆԻ  ´ÚàôæºÆ Ì²ÊêºðÀ` Àêî ´Úàôæºî²ÚÆÜ Ì²ÊêºðÆ  ¶àðÌ²èÜ²Î²Ü ºì îÜîºê²¶Æî²Î²Ü  ¸²ê²Î²ð¶Ø²Ü</t>
  </si>
  <si>
    <t xml:space="preserve">                                         </t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ÀÜ¸Ð²Üàôð ´ÜàôÚÂÆ Ð²Üð²ÚÆÜ Ì²è²ÚàôÂÚàôÜÜºð (ïáÕ2110+ïáÕ2120+ïáÕ2130+ïáÕ2140+ïáÕ2150+ïáÕ2160+ïáÕ 2170+ïáÕ2180)                                                                                        </t>
  </si>
  <si>
    <t xml:space="preserve">GENERAL PUBLIC SERVICES</t>
  </si>
  <si>
    <t xml:space="preserve">Executive and Legislative Organs, Financial and Fiscal Affairs, External Affairs</t>
  </si>
  <si>
    <t xml:space="preserve">Executive and legislative organs</t>
  </si>
  <si>
    <t xml:space="preserve">³Û¹ ÃíáõÙ Í³Ëë»ñÇ í»ñÍ³ÝáõÙÁ` Áëï µÛáõç»ï³ÛÇÝ Í³Ëë»ñÇ ïÝï»ë³·Çï³Ï³Ý ¹³ë³Ï³ñ·Ù³Ý Ñá¹í³ÍÝ»ñÇ</t>
  </si>
  <si>
    <t xml:space="preserve">4111  ²ßË³ï³í³ñÓ ¨ Ñ³í»É³í×³ñÝ»ñ</t>
  </si>
  <si>
    <t xml:space="preserve">4112  ä³ñ·¨³ïñáõÙÝ»ñ, ¹ñ³Ù³Ï³Ý Ëñ³ËáõëáõÙÝ»ñ</t>
  </si>
  <si>
    <t xml:space="preserve">4211 -¶áñÍ³éÝ³Ï³Ý ¨ µ³ÝÏ³ÛÇÝ Í³é³ÛáõÃÛáõÝÝ»ñÇ Í³Ëë»ñ</t>
  </si>
  <si>
    <t xml:space="preserve">4212  ¾Ý»ñ·»ïÇÏ Í³é³ÛáõÃÛáõÝÝ»ñ</t>
  </si>
  <si>
    <t xml:space="preserve"> 4213 ÎáÙáõÝ³É Í³é³ÛáõÃÛáõÝÝ»ñ</t>
  </si>
  <si>
    <t xml:space="preserve">4214  Î³åÇ Í³é³ÛáõÃÛáõÝÝ»ñ</t>
  </si>
  <si>
    <t xml:space="preserve">  4215 ²å³Ñáí³·ñ³Ï³Ý Í³Ëë»ñ</t>
  </si>
  <si>
    <t xml:space="preserve"> 4216 ¶áõÛùÇ ¨ ë³ñù³íáñáõÙÝ»ñÇ í³ñÓ³Ï³ÉáõÃÛáõÝ</t>
  </si>
  <si>
    <t xml:space="preserve">4221  Ü»ùÇÝ ·áñÍáõÕáõÙÝ»ñ</t>
  </si>
  <si>
    <t xml:space="preserve"> 4222 ²ñï³ë³ÑÙ³ÝÛ³Ý ·áñÍáõÕáõÙÝ»ñÇ ·Íáí Í³Ëë»ñ</t>
  </si>
  <si>
    <t xml:space="preserve">4231-Վարչական ծառայություներ</t>
  </si>
  <si>
    <t xml:space="preserve">4232 Ð³Ù³Ï³ñ·ã³ÛÇÝ Í³é³ÛáõÃÛáõÝÝ»ñ</t>
  </si>
  <si>
    <t xml:space="preserve">4233 -²ßË³ï³Ï³½ÙÇ Ù³ëÝ³·. ½³ñ·³óÙ³Ý Í³é³ÛáõÃÛáõÝ.</t>
  </si>
  <si>
    <t xml:space="preserve">4234  î»Õ»Ï³ïí³Ï³Ý Í³é³ÛáõÃÛáõÝ</t>
  </si>
  <si>
    <t xml:space="preserve">4235 -Î³é³í³ñã³Ï³Ý Í³é³ÛáõÃÛáõÝÝ»ñ</t>
  </si>
  <si>
    <t xml:space="preserve">4237 -Ü»ñÏ³Û³óáõóã³Ï³Ý Í³Ëë»ñ</t>
  </si>
  <si>
    <t xml:space="preserve"> 4239-ÀÝ¹Ñ³Ýáõñ µÝáõÛÃÇ ³ÛÉ Í³é³ÛáõÃÛáõÝÝ»ñ</t>
  </si>
  <si>
    <t xml:space="preserve">4241  Ø³ëÝ³·Çï³Ï³Ý Í³é³ÛáõÃÛáõÝ</t>
  </si>
  <si>
    <t xml:space="preserve">4251 ß»Ýù»ñÇ ¨ ßÇÝáõÃÛáõÝÝ»ñÇ  ÁÝÃ.Ýáñá·áõÙ ¨          å³Ñå³ÝáõÙ</t>
  </si>
  <si>
    <t xml:space="preserve">4252  Ø»ù»Ý³Ý»ñÇ ¨ ë³ñù³íáñáõÙÝ»ñÇ ÁÝÃ.Ýáñá·áõÙ ¨          å³Ñå³ÝáõÙ</t>
  </si>
  <si>
    <t xml:space="preserve">4261  ¶ñ³ë»ÝÛ³Ï³ÛÇÝ ÝÛáõÃ»ñ ¨ Ñ³·áõëï</t>
  </si>
  <si>
    <t xml:space="preserve">4263 -ì»ñ³å³ïñ³ëïÙ³Ý ¨ áõëáõóÙ³Ý ÝÛáõÃ»ñ (³ßË³ïáÕÝ»ñÇ í»ñ³å³ïñ³ëïáõÙ)</t>
  </si>
  <si>
    <t xml:space="preserve">4264  îñ³Ýëåáñï³ÛÇÝ ÝÛáõÃ»ñÇ ·ÝáõÙ</t>
  </si>
  <si>
    <t xml:space="preserve"> 4265-Þñç³Ï³ ÙÇç³í³ÛñÇ å³ßïå³ÝáõÃÛ³Ý ¨ ·Çï³Ï³Ý ÝÛáõÃ»ñ</t>
  </si>
  <si>
    <t xml:space="preserve">4266 -²éáÕç³å³Ñ³Ï³Ý  ¨ É³µáñ³ïáñ ÝÛáõÃ»ñ</t>
  </si>
  <si>
    <t xml:space="preserve">4267  Î»Ýó³Õ-Ñ³Ýñ³ÛÇÝ ëÝÝ¹Ç  ÝÛáõÃ»ñ</t>
  </si>
  <si>
    <t xml:space="preserve">4269  Ñ³ïáõÏ Ýå³ï³Ï³ÛÇÝ ³ÛÉ ÝÛáõÃ»ñ</t>
  </si>
  <si>
    <t xml:space="preserve">4729 -²ÛÉ Ýå³ëïÝ»ñ µÛáõç»Çó</t>
  </si>
  <si>
    <t xml:space="preserve">4822 -²ÛÉ Ñ³ñÏ»ñ</t>
  </si>
  <si>
    <t xml:space="preserve">4823 -ä³ñï³¹Çñ í×³ñÝ»ñ</t>
  </si>
  <si>
    <t xml:space="preserve">5112 - Þ»Ýù»ñÇ ¨ ßÇÝáõÃÛáõÝÝ»ñÇ Ï³éáõóáõÙ</t>
  </si>
  <si>
    <t xml:space="preserve"> 5113- Þ»Ýù»ñÇ ¨ ßÇÝáõÃÛáõÝÝ»ñÇ Ï³åÇï³É í»ñ³Ýáñá·áõÙ</t>
  </si>
  <si>
    <t xml:space="preserve">5121-Տրանսպորտային սարքավորումներ</t>
  </si>
  <si>
    <t xml:space="preserve">  5122  ì³ñã³Ï³Ý ë³ñù³íáñáõÙÝ»ñ</t>
  </si>
  <si>
    <t xml:space="preserve">5129  - ²ÛÉ Ù»ù»Ý³Ý»ñ ¨ ë³ñù³íáñáõÙÝ»ñ</t>
  </si>
  <si>
    <t xml:space="preserve"> 5132- àã ÝÛáõÃ³Ï³Ý ÑÇÙÝ³Ï³Ý ÙÇçáóÝ»ñ</t>
  </si>
  <si>
    <t xml:space="preserve"> 5134- Ü³Ë³·Í³Ñ»ï³½áï³Ï³Ý Í³Ëë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ÀÝ¹Ñ³Ýáõñ µÝáõÛÃÇ ³ÛÉ Í³é³ÛáõÃÛáõÝÝ»ñ   /ՔԿԱԳ/</t>
  </si>
  <si>
    <t xml:space="preserve">Other general services</t>
  </si>
  <si>
    <t xml:space="preserve">General Services Not Elsewhere Classified</t>
  </si>
  <si>
    <t xml:space="preserve">General services not elsewhere classified</t>
  </si>
  <si>
    <t xml:space="preserve">4211 -¶áñÍ³éÝ³Ï³Ý ¨ µ³ÝÏ³ÛÇÝ Í³é³ÛáõÃÛáõÝÝ»ñ</t>
  </si>
  <si>
    <t xml:space="preserve">4213  ÎáÙáõÝ³É Í³é³ÛáõÃÛáõÝÝ»ñ</t>
  </si>
  <si>
    <t xml:space="preserve">4262 -¶ÛáõÕ³ïÝï»ë³Ï³Ý ³åñ³ÝùÝ»ñ</t>
  </si>
  <si>
    <t xml:space="preserve">4264- îñ³Ýëåáñï³ÛÇÝ ÝÛáõÃ»ñÇ ·ÝáõÙ</t>
  </si>
  <si>
    <t xml:space="preserve">4639-²ÛÉ ÁÝÃ³óÇÏ ¹ñ³Ù³ßÝáñÑÝ»ñ   </t>
  </si>
  <si>
    <t xml:space="preserve">4657 ²ÛÉ ÏåÇï³É ¹ñ³Ù³ßÝáñÑÝ»ñ</t>
  </si>
  <si>
    <t xml:space="preserve">4819 ÜíÇñ³ïíáõÃÛáõÝÝ»ñ Í³ÑáõÛÃ ãÑ»ï³åÝ¹áÕ Ï³½Ù³Ï»ñåáõÃÛáõÝÝ»ñÇÝ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Foreign Military Aid</t>
  </si>
  <si>
    <t xml:space="preserve">Foreign military aid</t>
  </si>
  <si>
    <t xml:space="preserve">R&amp;D Defense</t>
  </si>
  <si>
    <t xml:space="preserve">Defense Not Elsewhere Classified</t>
  </si>
  <si>
    <t xml:space="preserve">Defense not elsewhere classified</t>
  </si>
  <si>
    <t xml:space="preserve"> 4267 Î»Ýó³Õ³ÛÇÝ ¨ Ñ³Ýñ³ÛÇÝ ëÝÝ¹Ç ÝÛáõÃ»ñ</t>
  </si>
  <si>
    <t xml:space="preserve">Ð²ê²ð²Î²Î²Ü Î²ð¶, ²Üìî²Ü¶àôÂÚàôÜ ¨ ¸²î²Î²Ü ¶àðÌàôÜºàôÂÚàôÜ             (ïáÕ2310+ïáÕ2320+ïáÕ2330+ïáÕ2340+ïáÕ2350+ïáÕ2360+ïáÕ2370)</t>
  </si>
  <si>
    <t xml:space="preserve">PUBLIC ORDER AND SAFETY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Public Order and Safety Not Elsewhere Classified</t>
  </si>
  <si>
    <t xml:space="preserve">Public order and safety not elsewhere classified</t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¶ÛáõÕ³ïÝï»ëáõÃÛáõÝ</t>
  </si>
  <si>
    <t xml:space="preserve">Agriculture</t>
  </si>
  <si>
    <t xml:space="preserve">Forestry</t>
  </si>
  <si>
    <t xml:space="preserve">Fishing and hunting</t>
  </si>
  <si>
    <t xml:space="preserve">4511 -êáõµëÇ¹Ç³Ý»ñ áã-ýÇÝ³Ýë³Ï³Ý å»ï³Ï³Ý (h³Ù³ÛÝù³ÛÇÝ) Ï³½Ù³Ï»ñåáõÃÛáõÝÝ»ñÇÝ </t>
  </si>
  <si>
    <t xml:space="preserve">4657 Ï³åÇï³É ¹ñ³Ù³ßÝáñÑÝ»ñ (·ÛáõÕ³ïÝï»ë³Ï³Ý Íñ³·ñ»ñÇ  ³ç³ÏóáõÃÛáõÝ)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4269-Հատուկ այլ նպատակային այլ նյութեր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t xml:space="preserve">ENVIRONMENTAL PROTECTION</t>
  </si>
  <si>
    <t xml:space="preserve">Waste Management</t>
  </si>
  <si>
    <t xml:space="preserve">Waste management</t>
  </si>
  <si>
    <t xml:space="preserve">Waste water management</t>
  </si>
  <si>
    <t xml:space="preserve">Pollution Abatement</t>
  </si>
  <si>
    <t xml:space="preserve">¶»ï»ñÇ ÑáõÝ»ñÇ  Ù³ùñáõÙ</t>
  </si>
  <si>
    <t xml:space="preserve">Pollution abatement</t>
  </si>
  <si>
    <t xml:space="preserve">4241- Ø³ëÝ³·Çï³Ï³Ý Í³é³ÛáõÃÛáõÝ</t>
  </si>
  <si>
    <t xml:space="preserve"> 4637- ÀÝÃ³óÇÏ ¹ñ³Ù³ßÝáñÑÝ»ñ å»ï³Ï³Ý ¨ Ñ³Ù³ÛÝùÝ»ñÇ áã ³é¨ïñ³ÛÇÝ Ï³½Ù³Ï»ñåáõÃÛáõÝÝ»ñÇÝ</t>
  </si>
  <si>
    <t xml:space="preserve">4657 Ï³åÇï³É ¹ñ³Ù³ßÝáñÑÝ»ñ </t>
  </si>
  <si>
    <t xml:space="preserve">Protection of Biodiversity and Landscape</t>
  </si>
  <si>
    <t xml:space="preserve">Protection of biodiversity and landscape</t>
  </si>
  <si>
    <t xml:space="preserve">  5131  ²×»óíáÕ ³ÏïÇíÝ»ñ</t>
  </si>
  <si>
    <t xml:space="preserve">R&amp;D Environmental Protection</t>
  </si>
  <si>
    <t xml:space="preserve">R&amp;D Environmental protection</t>
  </si>
  <si>
    <t xml:space="preserve">Environmental Protection Not Elsewhere Classified</t>
  </si>
  <si>
    <t xml:space="preserve">Ï³Ý³ã ï³ñ³ÍùÝ»ñÇ, ëÇ½³Ù³ñ·»ñÇ ëï»ÕÍáõÙ, Í³ÕÏ³å³ïáõÙ և  å³Ñå³ÝáõÙ</t>
  </si>
  <si>
    <t xml:space="preserve">Environmental protection not elsewhere classified</t>
  </si>
  <si>
    <t xml:space="preserve"> 4269 Ð³ïáõÏ Ýå³ï³Ï³ÛÇÝ ³ÛÉ ÝÛáõÃ»ñ</t>
  </si>
  <si>
    <t xml:space="preserve">HOUSING AND COMMUNITY AMENITIES</t>
  </si>
  <si>
    <t xml:space="preserve">Housing Development</t>
  </si>
  <si>
    <t xml:space="preserve">Housing development</t>
  </si>
  <si>
    <t xml:space="preserve">4657 Ï³åÇï³É ¹ñ³Ù³ßÝáñÑÝ»ñ</t>
  </si>
  <si>
    <t xml:space="preserve">5121- îñ³Ýëåáñï³ÛÇÝ ë³ñù³íáñáõÙÝ»ñ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5129-  ²ÛÉ Ù»ù»Ý³Ý»ñ ¨ ë³ñù³íáñáõÙÝ»ñ</t>
  </si>
  <si>
    <t xml:space="preserve">Street Lighting</t>
  </si>
  <si>
    <t xml:space="preserve">Street lighting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 </t>
  </si>
  <si>
    <t xml:space="preserve">Housing and community amenities not elsewhere classified</t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Specialized medical services</t>
  </si>
  <si>
    <t xml:space="preserve">Dental services</t>
  </si>
  <si>
    <t xml:space="preserve">Paramedical services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R&amp;D Health</t>
  </si>
  <si>
    <t xml:space="preserve">Health Not Elsewhere Classified</t>
  </si>
  <si>
    <t xml:space="preserve">Health not elsewhere classified</t>
  </si>
  <si>
    <t xml:space="preserve">RECREATION, CULTURE and RELIGION</t>
  </si>
  <si>
    <t xml:space="preserve">Recreational and Sporting Services</t>
  </si>
  <si>
    <t xml:space="preserve">êåáñï³ÛÇÝ ÙÇçáó³éáõÙÝ»ñÇ Ï³½Ù³Ï»ñåáõÙ</t>
  </si>
  <si>
    <t xml:space="preserve">Recreational and sporting services</t>
  </si>
  <si>
    <t xml:space="preserve">4261 -¶ñ³ë»ÝÛ³Ï³ÛÇÝ ÝÛáõÃ»ñ ¨ Ñ³·áõëï</t>
  </si>
  <si>
    <t xml:space="preserve">4269 -Ð³ïáõÏ Ýå³ï³Ï³ÛÇÝ ³ÛÉ ÝÛáõÃ»ñ</t>
  </si>
  <si>
    <t xml:space="preserve">4727-Սպորտային նպաստներ</t>
  </si>
  <si>
    <t xml:space="preserve">Cultural Services</t>
  </si>
  <si>
    <t xml:space="preserve">5132-Ոչ նյութական հիմնական միջոցներ</t>
  </si>
  <si>
    <t xml:space="preserve">......................................................</t>
  </si>
  <si>
    <t xml:space="preserve">Cultural services</t>
  </si>
  <si>
    <t xml:space="preserve">4233-²ßË³ï³Ï³½ÙÇ Ù³ëÝ³·. ½³ñ·³óÙ³Ý Í³é³ÛáõÃÛáõÝ</t>
  </si>
  <si>
    <t xml:space="preserve">4241-Ø³ëÝ³·Çï³Ï³Ý Í³é³ÛáõÃÛáõÝ</t>
  </si>
  <si>
    <t xml:space="preserve">4252-Ø»ù»Ý³Ý»ñÇ ¨ ë³ñù³íáñáõÙÝ»ñÇ ÁÝÃ.Ýáñá·áõÙ ¨          å³Ñå³ÝáõÙ</t>
  </si>
  <si>
    <t xml:space="preserve">4263-ì»ñ³å³ïñ³ëïÙ³Ý ¨ áõëáõóÙ³Ý ÝÛáõÃ»ñ (³ßË³ïáÕÝ»ñÇ í»ñ³å³ïñ³ëïáõÙ)</t>
  </si>
  <si>
    <t xml:space="preserve">5113 - Þ»Ýù»ñÇ ¨ ßÇÝáõÃÛáõÝÝ»ñÇ Ï³åÇï³É í»ñ³Ýáñá·áõÙ</t>
  </si>
  <si>
    <t xml:space="preserve">4267  Î»Ýó³Õ³ÛÇÝ ÝÛáõÃ»ñ</t>
  </si>
  <si>
    <t xml:space="preserve"> 4269-Ð³ïáõÏ Ýå³ï³Ï³ÛÇÝ ³ÛÉ ÝÛáõÃ»ñ</t>
  </si>
  <si>
    <t xml:space="preserve">4727-Մշակույթային նպաստներ</t>
  </si>
  <si>
    <t xml:space="preserve">Ðáõß³ñÓ³ÝÝ»ñÇ ¨ Ùß³ÏáõÃ³ÛÇÝ ³ñÅ»ùÝ»ñÇ í»ñ³Ï³Ý·ÝáõÙ ¨ å³Ñå³ÝáõÙ</t>
  </si>
  <si>
    <t xml:space="preserve"> 4251-Þ»Ýù»ñÇ ¨ Ï³éáõÛóÝ»ñÇ ÁÝÃ³óÇÏ Ýáñá·áõÙ ¨ å³Ñå³ÝáõÙ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t xml:space="preserve">EDUCATION</t>
  </si>
  <si>
    <t xml:space="preserve">Pre-primary and Primary Education</t>
  </si>
  <si>
    <t xml:space="preserve">Pre-primary education</t>
  </si>
  <si>
    <t xml:space="preserve">4511 -êáõµëÇ¹Ç³Ý»ñ  </t>
  </si>
  <si>
    <t xml:space="preserve"> 4639 ²ÛÉ ÁÝÃ³óÇÏ ¹ñ³Ù³ßÝáñÑÝ»ñ   </t>
  </si>
  <si>
    <t xml:space="preserve"> 5112 - Þ»Ýù»ñÇ ¨ ßÇÝáõÃÛáõÝÝ»ñÇ Ï³éáõóáõÙ</t>
  </si>
  <si>
    <t xml:space="preserve">î³ññ³Ï³Ý ÁÝ¹Ñ³Ýáõñ ÏñÃáõÃÛáõÝ (Ø³ÝÏ³Ï³Ý եñ³Åßï³Ï³Ý ¹åñáóÝ»ñ)</t>
  </si>
  <si>
    <t xml:space="preserve">Secondary Education</t>
  </si>
  <si>
    <t xml:space="preserve">ÐÇÙÝ³Ï³Ý ÁÝ¹Ñ³Ýáõñ ÏñÃáõÃÛáõÝ</t>
  </si>
  <si>
    <t xml:space="preserve">Upper-secondary education</t>
  </si>
  <si>
    <t xml:space="preserve">4819 ÜíÇñ³ïíáõÃÛáõÝÝ»ñ ß³ÑáõÛÃ ãÑ»ï³åÝ¹áÕ Ï³½Ù³Ï»ñåáõÃÛáõÝÝ»ñÇÝ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4729  -²ÛÉ Ýå³ëïÝ»ñ µÛáõç»Çó</t>
  </si>
  <si>
    <t xml:space="preserve">Second stage of tertiary education</t>
  </si>
  <si>
    <t xml:space="preserve">Education Not Definable By Level</t>
  </si>
  <si>
    <t xml:space="preserve">²ñï³¹åñáó³Ï³Ý ¹³ëïÇ³ñ³ÏáõÃÛáõÝ </t>
  </si>
  <si>
    <t xml:space="preserve">/Ø³ñ½³¹åñáó/</t>
  </si>
  <si>
    <t xml:space="preserve">Ø³ÝÏ³å³ï³Ý»Ï³Ý Ï»ÝïñáÝ</t>
  </si>
  <si>
    <t xml:space="preserve">²ñí»ëïÇ ¹åñáó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  Ñ³Ù³ÛÝùÇ å³Ñáõëï³ÛÇÝ ýáÝ¹</t>
  </si>
  <si>
    <t xml:space="preserve">4891  --    ²ÛÉ  Í³Ëë»ñ</t>
  </si>
  <si>
    <t xml:space="preserve">  Ñ³ïÏ³óáõÙ ýáÝ¹³ÛÇÝ µÛáõç»</t>
  </si>
  <si>
    <t xml:space="preserve">Ð³í»Éí³Í  1</t>
  </si>
  <si>
    <t xml:space="preserve">Ø³ñïáõÝÇ Ñ³Ù³ÛÝùÇ ³í³·³Ýáõ</t>
  </si>
  <si>
    <t xml:space="preserve">2025Ã    ÃÇí  áñáßÙ³Ý</t>
  </si>
  <si>
    <t xml:space="preserve">ÐÐ ¶ºÔ²ðøàôÜÆøÆ Ø²ð¼</t>
  </si>
  <si>
    <t xml:space="preserve">Ø²ðîàôÜÆ Ð²Ø²ÚÜø</t>
  </si>
  <si>
    <t xml:space="preserve">2025 Âì²Î²ÜÆ ´Úàôæº</t>
  </si>
  <si>
    <t xml:space="preserve">Ð³ëï³ïí³Í ¿ Ø³ñïáõÝÇ Ñ³Ù³ÛÝùÇ</t>
  </si>
  <si>
    <t xml:space="preserve">³í³·³Ýáõ 2025 Ãí³Ï³ÝÇ հունվարի 30-ի   ÃÇí    áñáßÙ³Ùµ</t>
  </si>
  <si>
    <t xml:space="preserve">ÐÐ üÇÝ.  Ü³Ë. ¶áñÍ³éÝ³Ï³Ý í³ñãáõÃÛáõÝ</t>
  </si>
  <si>
    <t xml:space="preserve">(Ñ³Ù³ÛÝùÇ µÛáõç»Ý ëå³ë³ñÏáÕ  ·³ÝÓ³å»ï³Ï³Ý µ³ÅÝÇ ³Ýí³ÝáõÙÁ)</t>
  </si>
  <si>
    <t xml:space="preserve">Ð²Ø²ÚÜøÆ ÔºÎ²ì²ð  ………………  Ð. ÐàìºÚ²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000"/>
    <numFmt numFmtId="166" formatCode="#,##0.00"/>
    <numFmt numFmtId="167" formatCode="[$-409]#,##0.0"/>
    <numFmt numFmtId="168" formatCode="[$-409]0000"/>
    <numFmt numFmtId="169" formatCode="@"/>
    <numFmt numFmtId="170" formatCode="[$-409]0.0"/>
    <numFmt numFmtId="171" formatCode="[$-409]0.000"/>
    <numFmt numFmtId="172" formatCode="0.00"/>
    <numFmt numFmtId="173" formatCode="[$-409]m/d/yyyy"/>
    <numFmt numFmtId="174" formatCode="[$-409]#,##0.000"/>
    <numFmt numFmtId="175" formatCode="#,##0"/>
    <numFmt numFmtId="17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YUJE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4.73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2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3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21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1" customFormat="false" ht="19.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1"/>
    </row>
    <row r="13" customFormat="false" ht="19.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</row>
    <row r="17" customFormat="false" ht="42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21" customFormat="false" ht="18" hidden="false" customHeight="false" outlineLevel="0" collapsed="false">
      <c r="E21" s="6" t="s">
        <v>8</v>
      </c>
      <c r="F21" s="6"/>
      <c r="G21" s="6"/>
      <c r="H21" s="6"/>
    </row>
    <row r="23" customFormat="false" ht="12.8" hidden="false" customHeight="false" outlineLevel="0" collapsed="false">
      <c r="B23" s="6"/>
      <c r="C23" s="6"/>
      <c r="D23" s="6"/>
      <c r="E23" s="6"/>
      <c r="F23" s="6"/>
    </row>
    <row r="27" customFormat="false" ht="15.75" hidden="false" customHeight="false" outlineLevel="0" collapsed="false"/>
    <row r="42" customFormat="false" ht="12.8" hidden="false" customHeight="false" outlineLevel="0" collapsed="false">
      <c r="A42" s="7" t="s">
        <v>9</v>
      </c>
      <c r="B42" s="7"/>
      <c r="C42" s="7"/>
      <c r="D42" s="7"/>
      <c r="E42" s="7"/>
      <c r="F42" s="7"/>
      <c r="G42" s="7"/>
      <c r="H42" s="7"/>
      <c r="I42" s="7"/>
      <c r="J42" s="7"/>
    </row>
  </sheetData>
  <mergeCells count="10">
    <mergeCell ref="A2:J2"/>
    <mergeCell ref="A3:J3"/>
    <mergeCell ref="A5:J5"/>
    <mergeCell ref="A7:J7"/>
    <mergeCell ref="A9:J9"/>
    <mergeCell ref="A11:J11"/>
    <mergeCell ref="A13:J13"/>
    <mergeCell ref="A17:J17"/>
    <mergeCell ref="B23:F23"/>
    <mergeCell ref="A42:J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6.08"/>
    <col collapsed="false" customWidth="true" hidden="false" outlineLevel="0" max="12" min="12" style="0" width="39.86"/>
    <col collapsed="false" customWidth="true" hidden="false" outlineLevel="0" max="13" min="13" style="0" width="6.35"/>
    <col collapsed="false" customWidth="true" hidden="false" outlineLevel="0" max="14" min="14" style="0" width="13.92"/>
    <col collapsed="false" customWidth="true" hidden="false" outlineLevel="0" max="15" min="15" style="0" width="14.73"/>
    <col collapsed="false" customWidth="true" hidden="false" outlineLevel="0" max="16" min="16" style="0" width="10.81"/>
    <col collapsed="false" customWidth="true" hidden="false" outlineLevel="0" max="18" min="17" style="0" width="17.97"/>
  </cols>
  <sheetData>
    <row r="1" customFormat="false" ht="19.5" hidden="false" customHeight="false" outlineLevel="0" collapsed="false">
      <c r="B1" s="4" t="s">
        <v>10</v>
      </c>
    </row>
    <row r="2" customFormat="false" ht="12.8" hidden="false" customHeight="false" outlineLevel="0" collapsed="false">
      <c r="A2" s="5"/>
      <c r="B2" s="8" t="s">
        <v>11</v>
      </c>
      <c r="C2" s="8"/>
      <c r="D2" s="8"/>
      <c r="E2" s="8"/>
      <c r="F2" s="8"/>
    </row>
    <row r="3" customFormat="false" ht="12.8" hidden="false" customHeight="false" outlineLevel="0" collapsed="false">
      <c r="B3" s="8"/>
      <c r="C3" s="8"/>
      <c r="D3" s="8"/>
      <c r="E3" s="8"/>
      <c r="F3" s="8"/>
    </row>
    <row r="4" customFormat="false" ht="12.8" hidden="false" customHeight="false" outlineLevel="0" collapsed="false">
      <c r="A4" s="5"/>
      <c r="B4" s="5"/>
      <c r="C4" s="5"/>
      <c r="D4" s="5"/>
      <c r="E4" s="9" t="s">
        <v>12</v>
      </c>
      <c r="F4" s="9"/>
    </row>
    <row r="5" customFormat="false" ht="39.9" hidden="false" customHeight="false" outlineLevel="0" collapsed="false">
      <c r="A5" s="10" t="s">
        <v>13</v>
      </c>
      <c r="B5" s="10"/>
      <c r="C5" s="9" t="s">
        <v>14</v>
      </c>
      <c r="D5" s="10" t="s">
        <v>15</v>
      </c>
      <c r="E5" s="10" t="s">
        <v>16</v>
      </c>
      <c r="F5" s="10"/>
    </row>
    <row r="6" customFormat="false" ht="20.05" hidden="false" customHeight="false" outlineLevel="0" collapsed="false">
      <c r="A6" s="10" t="s">
        <v>17</v>
      </c>
      <c r="B6" s="10" t="s">
        <v>18</v>
      </c>
      <c r="C6" s="10"/>
      <c r="D6" s="10" t="s">
        <v>19</v>
      </c>
      <c r="E6" s="10" t="s">
        <v>20</v>
      </c>
      <c r="F6" s="10" t="s">
        <v>21</v>
      </c>
    </row>
    <row r="7" customFormat="false" ht="12.8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5.5" hidden="false" customHeight="false" outlineLevel="0" collapsed="false">
      <c r="A8" s="10" t="n">
        <v>1000</v>
      </c>
      <c r="B8" s="10" t="s">
        <v>22</v>
      </c>
      <c r="C8" s="10"/>
      <c r="D8" s="11" t="n">
        <f aca="false">SUM(D9,D45,D64)</f>
        <v>4824710</v>
      </c>
      <c r="E8" s="11" t="n">
        <f aca="false">SUM(E9,E45,E64)</f>
        <v>4824710</v>
      </c>
      <c r="F8" s="11" t="n">
        <f aca="false">SUM(F9,F45,F64)</f>
        <v>0</v>
      </c>
    </row>
    <row r="9" customFormat="false" ht="38.25" hidden="false" customHeight="false" outlineLevel="0" collapsed="false">
      <c r="A9" s="10" t="n">
        <v>1100</v>
      </c>
      <c r="B9" s="10" t="s">
        <v>23</v>
      </c>
      <c r="C9" s="10" t="s">
        <v>24</v>
      </c>
      <c r="D9" s="11" t="n">
        <f aca="false">SUM(D10,D14,D16,D36,D39)</f>
        <v>913073</v>
      </c>
      <c r="E9" s="11" t="n">
        <f aca="false">SUM(E10,E14,E16,E36,E39)</f>
        <v>913073</v>
      </c>
      <c r="F9" s="11" t="s">
        <v>25</v>
      </c>
    </row>
    <row r="10" customFormat="false" ht="25.5" hidden="false" customHeight="false" outlineLevel="0" collapsed="false">
      <c r="A10" s="10" t="n">
        <v>1110</v>
      </c>
      <c r="B10" s="10" t="s">
        <v>26</v>
      </c>
      <c r="C10" s="10" t="s">
        <v>27</v>
      </c>
      <c r="D10" s="11" t="n">
        <f aca="false">SUM(D11,D12,D13)</f>
        <v>277970</v>
      </c>
      <c r="E10" s="11" t="n">
        <f aca="false">SUM(E11,E12,E13)</f>
        <v>277970</v>
      </c>
      <c r="F10" s="11" t="s">
        <v>25</v>
      </c>
    </row>
    <row r="11" customFormat="false" ht="38.25" hidden="false" customHeight="false" outlineLevel="0" collapsed="false">
      <c r="A11" s="10" t="n">
        <v>1111</v>
      </c>
      <c r="B11" s="10" t="s">
        <v>28</v>
      </c>
      <c r="C11" s="10"/>
      <c r="D11" s="11" t="n">
        <f aca="false">SUM(E11,F11)</f>
        <v>0</v>
      </c>
      <c r="E11" s="11" t="n">
        <v>0</v>
      </c>
      <c r="F11" s="11" t="s">
        <v>25</v>
      </c>
    </row>
    <row r="12" customFormat="false" ht="25.5" hidden="false" customHeight="false" outlineLevel="0" collapsed="false">
      <c r="A12" s="10" t="n">
        <v>1112</v>
      </c>
      <c r="B12" s="10" t="s">
        <v>29</v>
      </c>
      <c r="C12" s="10"/>
      <c r="D12" s="11" t="n">
        <f aca="false">SUM(E12,F12)</f>
        <v>13100</v>
      </c>
      <c r="E12" s="11" t="n">
        <v>13100</v>
      </c>
      <c r="F12" s="11" t="s">
        <v>25</v>
      </c>
    </row>
    <row r="13" customFormat="false" ht="25.5" hidden="false" customHeight="false" outlineLevel="0" collapsed="false">
      <c r="A13" s="10" t="n">
        <v>1113</v>
      </c>
      <c r="B13" s="10" t="s">
        <v>30</v>
      </c>
      <c r="C13" s="10"/>
      <c r="D13" s="11" t="n">
        <f aca="false">SUM(E13,F13)</f>
        <v>264870</v>
      </c>
      <c r="E13" s="11" t="n">
        <v>264870</v>
      </c>
      <c r="F13" s="11" t="s">
        <v>25</v>
      </c>
    </row>
    <row r="14" customFormat="false" ht="12.8" hidden="false" customHeight="false" outlineLevel="0" collapsed="false">
      <c r="A14" s="10" t="n">
        <v>1120</v>
      </c>
      <c r="B14" s="10" t="s">
        <v>31</v>
      </c>
      <c r="C14" s="10" t="s">
        <v>32</v>
      </c>
      <c r="D14" s="11" t="n">
        <f aca="false">SUM(D15)</f>
        <v>596240</v>
      </c>
      <c r="E14" s="11" t="n">
        <f aca="false">SUM(E15)</f>
        <v>596240</v>
      </c>
      <c r="F14" s="11" t="s">
        <v>25</v>
      </c>
    </row>
    <row r="15" customFormat="false" ht="25.5" hidden="false" customHeight="false" outlineLevel="0" collapsed="false">
      <c r="A15" s="10" t="n">
        <v>1121</v>
      </c>
      <c r="B15" s="10" t="s">
        <v>33</v>
      </c>
      <c r="C15" s="10"/>
      <c r="D15" s="11" t="n">
        <f aca="false">SUM(E15,F15)</f>
        <v>596240</v>
      </c>
      <c r="E15" s="11" t="n">
        <v>596240</v>
      </c>
      <c r="F15" s="11" t="s">
        <v>25</v>
      </c>
    </row>
    <row r="16" customFormat="false" ht="89.25" hidden="false" customHeight="false" outlineLevel="0" collapsed="false">
      <c r="A16" s="10" t="n">
        <v>1130</v>
      </c>
      <c r="B16" s="10" t="s">
        <v>34</v>
      </c>
      <c r="C16" s="10" t="s">
        <v>35</v>
      </c>
      <c r="D16" s="11" t="n">
        <f aca="false">SUM(D17:D35)</f>
        <v>19863</v>
      </c>
      <c r="E16" s="11" t="n">
        <f aca="false">SUM(E17:E35)</f>
        <v>19863</v>
      </c>
      <c r="F16" s="11" t="s">
        <v>25</v>
      </c>
    </row>
    <row r="17" customFormat="false" ht="51" hidden="false" customHeight="false" outlineLevel="0" collapsed="false">
      <c r="A17" s="10" t="n">
        <v>11301</v>
      </c>
      <c r="B17" s="10" t="s">
        <v>36</v>
      </c>
      <c r="C17" s="10"/>
      <c r="D17" s="11" t="n">
        <f aca="false">SUM(E17,F17)</f>
        <v>1200</v>
      </c>
      <c r="E17" s="11" t="n">
        <v>1200</v>
      </c>
      <c r="F17" s="11" t="s">
        <v>25</v>
      </c>
    </row>
    <row r="18" customFormat="false" ht="76.5" hidden="false" customHeight="false" outlineLevel="0" collapsed="false">
      <c r="A18" s="10" t="n">
        <v>11302</v>
      </c>
      <c r="B18" s="10" t="s">
        <v>37</v>
      </c>
      <c r="C18" s="10"/>
      <c r="D18" s="11" t="n">
        <f aca="false">SUM(E18,F18)</f>
        <v>1000</v>
      </c>
      <c r="E18" s="11" t="n">
        <v>1000</v>
      </c>
      <c r="F18" s="11" t="s">
        <v>25</v>
      </c>
    </row>
    <row r="19" customFormat="false" ht="38.25" hidden="false" customHeight="false" outlineLevel="0" collapsed="false">
      <c r="A19" s="10" t="n">
        <v>11303</v>
      </c>
      <c r="B19" s="10" t="s">
        <v>38</v>
      </c>
      <c r="C19" s="10"/>
      <c r="D19" s="11" t="n">
        <f aca="false">SUM(E19,F19)</f>
        <v>400</v>
      </c>
      <c r="E19" s="11" t="n">
        <v>400</v>
      </c>
      <c r="F19" s="11" t="s">
        <v>25</v>
      </c>
    </row>
    <row r="20" customFormat="false" ht="89.25" hidden="false" customHeight="false" outlineLevel="0" collapsed="false">
      <c r="A20" s="10" t="n">
        <v>11304</v>
      </c>
      <c r="B20" s="10" t="s">
        <v>39</v>
      </c>
      <c r="C20" s="10"/>
      <c r="D20" s="11" t="n">
        <f aca="false">SUM(E20,F20)</f>
        <v>3353</v>
      </c>
      <c r="E20" s="11" t="n">
        <v>3353</v>
      </c>
      <c r="F20" s="11" t="s">
        <v>25</v>
      </c>
    </row>
    <row r="21" customFormat="false" ht="102" hidden="false" customHeight="false" outlineLevel="0" collapsed="false">
      <c r="A21" s="10" t="n">
        <v>11305</v>
      </c>
      <c r="B21" s="10" t="s">
        <v>40</v>
      </c>
      <c r="C21" s="10"/>
      <c r="D21" s="11" t="n">
        <f aca="false">SUM(E21,F21)</f>
        <v>500</v>
      </c>
      <c r="E21" s="11" t="n">
        <v>500</v>
      </c>
      <c r="F21" s="11" t="s">
        <v>25</v>
      </c>
    </row>
    <row r="22" customFormat="false" ht="63.75" hidden="false" customHeight="false" outlineLevel="0" collapsed="false">
      <c r="A22" s="10" t="n">
        <v>11306</v>
      </c>
      <c r="B22" s="10" t="s">
        <v>41</v>
      </c>
      <c r="C22" s="10"/>
      <c r="D22" s="11" t="n">
        <f aca="false">SUM(E22,F22)</f>
        <v>300</v>
      </c>
      <c r="E22" s="11" t="n">
        <v>300</v>
      </c>
      <c r="F22" s="11" t="s">
        <v>25</v>
      </c>
    </row>
    <row r="23" customFormat="false" ht="51" hidden="false" customHeight="false" outlineLevel="0" collapsed="false">
      <c r="A23" s="10" t="n">
        <v>11307</v>
      </c>
      <c r="B23" s="10" t="s">
        <v>42</v>
      </c>
      <c r="C23" s="10"/>
      <c r="D23" s="11" t="n">
        <f aca="false">SUM(E23,F23)</f>
        <v>8155</v>
      </c>
      <c r="E23" s="11" t="n">
        <v>8155</v>
      </c>
      <c r="F23" s="11" t="s">
        <v>25</v>
      </c>
    </row>
    <row r="24" customFormat="false" ht="76.5" hidden="false" customHeight="false" outlineLevel="0" collapsed="false">
      <c r="A24" s="10" t="n">
        <v>11308</v>
      </c>
      <c r="B24" s="10" t="s">
        <v>43</v>
      </c>
      <c r="C24" s="10"/>
      <c r="D24" s="11" t="n">
        <f aca="false">SUM(E24,F24)</f>
        <v>0</v>
      </c>
      <c r="E24" s="11" t="n">
        <v>0</v>
      </c>
      <c r="F24" s="11" t="s">
        <v>25</v>
      </c>
    </row>
    <row r="25" customFormat="false" ht="76.5" hidden="false" customHeight="false" outlineLevel="0" collapsed="false">
      <c r="A25" s="10" t="n">
        <v>11309</v>
      </c>
      <c r="B25" s="10" t="s">
        <v>44</v>
      </c>
      <c r="C25" s="10"/>
      <c r="D25" s="11" t="n">
        <f aca="false">SUM(E25,F25)</f>
        <v>300</v>
      </c>
      <c r="E25" s="11" t="n">
        <v>300</v>
      </c>
      <c r="F25" s="11" t="s">
        <v>25</v>
      </c>
    </row>
    <row r="26" customFormat="false" ht="51" hidden="false" customHeight="false" outlineLevel="0" collapsed="false">
      <c r="A26" s="10" t="n">
        <v>11310</v>
      </c>
      <c r="B26" s="10" t="s">
        <v>45</v>
      </c>
      <c r="C26" s="10"/>
      <c r="D26" s="11" t="n">
        <f aca="false">SUM(E26,F26)</f>
        <v>1000</v>
      </c>
      <c r="E26" s="11" t="n">
        <v>1000</v>
      </c>
      <c r="F26" s="11" t="s">
        <v>25</v>
      </c>
    </row>
    <row r="27" customFormat="false" ht="51" hidden="false" customHeight="false" outlineLevel="0" collapsed="false">
      <c r="A27" s="10" t="n">
        <v>11311</v>
      </c>
      <c r="B27" s="10" t="s">
        <v>46</v>
      </c>
      <c r="C27" s="10"/>
      <c r="D27" s="11" t="n">
        <f aca="false">SUM(E27,F27)</f>
        <v>0</v>
      </c>
      <c r="E27" s="11" t="n">
        <v>0</v>
      </c>
      <c r="F27" s="11" t="s">
        <v>25</v>
      </c>
    </row>
    <row r="28" customFormat="false" ht="102" hidden="false" customHeight="false" outlineLevel="0" collapsed="false">
      <c r="A28" s="10" t="n">
        <v>11312</v>
      </c>
      <c r="B28" s="10" t="s">
        <v>47</v>
      </c>
      <c r="C28" s="10"/>
      <c r="D28" s="11" t="n">
        <f aca="false">SUM(E28,F28)</f>
        <v>3655</v>
      </c>
      <c r="E28" s="11" t="n">
        <v>3655</v>
      </c>
      <c r="F28" s="11" t="s">
        <v>25</v>
      </c>
    </row>
    <row r="29" customFormat="false" ht="114.75" hidden="false" customHeight="false" outlineLevel="0" collapsed="false">
      <c r="A29" s="10" t="n">
        <v>11313</v>
      </c>
      <c r="B29" s="10" t="s">
        <v>48</v>
      </c>
      <c r="C29" s="10"/>
      <c r="D29" s="11" t="n">
        <f aca="false">SUM(E29,F29)</f>
        <v>0</v>
      </c>
      <c r="E29" s="11" t="n">
        <v>0</v>
      </c>
      <c r="F29" s="11" t="s">
        <v>25</v>
      </c>
    </row>
    <row r="30" customFormat="false" ht="63.75" hidden="false" customHeight="false" outlineLevel="0" collapsed="false">
      <c r="A30" s="10" t="n">
        <v>11314</v>
      </c>
      <c r="B30" s="10" t="s">
        <v>49</v>
      </c>
      <c r="C30" s="10"/>
      <c r="D30" s="11" t="n">
        <f aca="false">SUM(E30,F30)</f>
        <v>0</v>
      </c>
      <c r="E30" s="11" t="n">
        <v>0</v>
      </c>
      <c r="F30" s="11" t="s">
        <v>25</v>
      </c>
    </row>
    <row r="31" customFormat="false" ht="63.75" hidden="false" customHeight="false" outlineLevel="0" collapsed="false">
      <c r="A31" s="10" t="n">
        <v>11315</v>
      </c>
      <c r="B31" s="10" t="s">
        <v>50</v>
      </c>
      <c r="C31" s="10"/>
      <c r="D31" s="11" t="n">
        <f aca="false">SUM(E31,F31)</f>
        <v>0</v>
      </c>
      <c r="E31" s="11" t="n">
        <v>0</v>
      </c>
      <c r="F31" s="11" t="s">
        <v>25</v>
      </c>
    </row>
    <row r="32" customFormat="false" ht="38.25" hidden="false" customHeight="false" outlineLevel="0" collapsed="false">
      <c r="A32" s="10" t="n">
        <v>11316</v>
      </c>
      <c r="B32" s="10" t="s">
        <v>51</v>
      </c>
      <c r="C32" s="10"/>
      <c r="D32" s="11" t="n">
        <f aca="false">SUM(E32,F32)</f>
        <v>0</v>
      </c>
      <c r="E32" s="11" t="n">
        <v>0</v>
      </c>
      <c r="F32" s="11" t="s">
        <v>25</v>
      </c>
    </row>
    <row r="33" customFormat="false" ht="51" hidden="false" customHeight="false" outlineLevel="0" collapsed="false">
      <c r="A33" s="10" t="n">
        <v>11317</v>
      </c>
      <c r="B33" s="10" t="s">
        <v>52</v>
      </c>
      <c r="C33" s="10"/>
      <c r="D33" s="11" t="n">
        <f aca="false">SUM(E33,F33)</f>
        <v>0</v>
      </c>
      <c r="E33" s="11" t="n">
        <v>0</v>
      </c>
      <c r="F33" s="11" t="s">
        <v>25</v>
      </c>
    </row>
    <row r="34" customFormat="false" ht="38.25" hidden="false" customHeight="false" outlineLevel="0" collapsed="false">
      <c r="A34" s="10" t="n">
        <v>11318</v>
      </c>
      <c r="B34" s="10" t="s">
        <v>53</v>
      </c>
      <c r="C34" s="10"/>
      <c r="D34" s="11" t="n">
        <f aca="false">SUM(E34,F34)</f>
        <v>0</v>
      </c>
      <c r="E34" s="11" t="n">
        <v>0</v>
      </c>
      <c r="F34" s="11" t="s">
        <v>25</v>
      </c>
    </row>
    <row r="35" customFormat="false" ht="12.8" hidden="false" customHeight="false" outlineLevel="0" collapsed="false">
      <c r="A35" s="10" t="n">
        <v>11319</v>
      </c>
      <c r="B35" s="10" t="s">
        <v>54</v>
      </c>
      <c r="C35" s="10"/>
      <c r="D35" s="11" t="n">
        <f aca="false">SUM(E35,F35)</f>
        <v>0</v>
      </c>
      <c r="E35" s="11" t="n">
        <v>0</v>
      </c>
      <c r="F35" s="11" t="s">
        <v>25</v>
      </c>
    </row>
    <row r="36" customFormat="false" ht="25.5" hidden="false" customHeight="false" outlineLevel="0" collapsed="false">
      <c r="A36" s="10" t="n">
        <v>1140</v>
      </c>
      <c r="B36" s="10" t="s">
        <v>55</v>
      </c>
      <c r="C36" s="10" t="s">
        <v>56</v>
      </c>
      <c r="D36" s="11" t="n">
        <f aca="false">SUM(D37,D38)</f>
        <v>19000</v>
      </c>
      <c r="E36" s="11" t="n">
        <f aca="false">SUM(E37,E38)</f>
        <v>19000</v>
      </c>
      <c r="F36" s="11" t="s">
        <v>25</v>
      </c>
    </row>
    <row r="37" customFormat="false" ht="102" hidden="false" customHeight="false" outlineLevel="0" collapsed="false">
      <c r="A37" s="10" t="n">
        <v>1141</v>
      </c>
      <c r="B37" s="10" t="s">
        <v>57</v>
      </c>
      <c r="C37" s="10"/>
      <c r="D37" s="11" t="n">
        <f aca="false">SUM(E37,F37)</f>
        <v>7200</v>
      </c>
      <c r="E37" s="11" t="n">
        <v>7200</v>
      </c>
      <c r="F37" s="11" t="s">
        <v>25</v>
      </c>
    </row>
    <row r="38" customFormat="false" ht="102" hidden="false" customHeight="false" outlineLevel="0" collapsed="false">
      <c r="A38" s="10" t="n">
        <v>1142</v>
      </c>
      <c r="B38" s="10" t="s">
        <v>58</v>
      </c>
      <c r="C38" s="10"/>
      <c r="D38" s="11" t="n">
        <f aca="false">SUM(E38,F38)</f>
        <v>11800</v>
      </c>
      <c r="E38" s="11" t="n">
        <v>11800</v>
      </c>
      <c r="F38" s="11" t="s">
        <v>25</v>
      </c>
    </row>
    <row r="39" customFormat="false" ht="25.5" hidden="false" customHeight="false" outlineLevel="0" collapsed="false">
      <c r="A39" s="10" t="n">
        <v>1150</v>
      </c>
      <c r="B39" s="10" t="s">
        <v>59</v>
      </c>
      <c r="C39" s="10" t="s">
        <v>60</v>
      </c>
      <c r="D39" s="11" t="n">
        <f aca="false">SUM(D40,D44)</f>
        <v>0</v>
      </c>
      <c r="E39" s="11" t="n">
        <f aca="false">SUM(E40,E44)</f>
        <v>0</v>
      </c>
      <c r="F39" s="11" t="s">
        <v>25</v>
      </c>
    </row>
    <row r="40" customFormat="false" ht="51" hidden="false" customHeight="false" outlineLevel="0" collapsed="false">
      <c r="A40" s="10" t="n">
        <v>1151</v>
      </c>
      <c r="B40" s="10" t="s">
        <v>61</v>
      </c>
      <c r="C40" s="10"/>
      <c r="D40" s="11" t="n">
        <f aca="false">SUM(D41:D43)</f>
        <v>0</v>
      </c>
      <c r="E40" s="11" t="n">
        <f aca="false">SUM(E41:E43)</f>
        <v>0</v>
      </c>
      <c r="F40" s="11" t="s">
        <v>25</v>
      </c>
    </row>
    <row r="41" customFormat="false" ht="12.8" hidden="false" customHeight="false" outlineLevel="0" collapsed="false">
      <c r="A41" s="10" t="n">
        <v>1152</v>
      </c>
      <c r="B41" s="10" t="s">
        <v>62</v>
      </c>
      <c r="C41" s="10"/>
      <c r="D41" s="11" t="n">
        <f aca="false">SUM(E41,F41)</f>
        <v>0</v>
      </c>
      <c r="E41" s="11" t="n">
        <v>0</v>
      </c>
      <c r="F41" s="11" t="s">
        <v>25</v>
      </c>
    </row>
    <row r="42" customFormat="false" ht="12.8" hidden="false" customHeight="false" outlineLevel="0" collapsed="false">
      <c r="A42" s="10" t="n">
        <v>1153</v>
      </c>
      <c r="B42" s="10" t="s">
        <v>63</v>
      </c>
      <c r="C42" s="10"/>
      <c r="D42" s="11" t="n">
        <f aca="false">SUM(E42,F42)</f>
        <v>0</v>
      </c>
      <c r="E42" s="11" t="n">
        <v>0</v>
      </c>
      <c r="F42" s="11" t="s">
        <v>25</v>
      </c>
    </row>
    <row r="43" customFormat="false" ht="25.5" hidden="false" customHeight="false" outlineLevel="0" collapsed="false">
      <c r="A43" s="10" t="n">
        <v>1154</v>
      </c>
      <c r="B43" s="10" t="s">
        <v>64</v>
      </c>
      <c r="C43" s="10"/>
      <c r="D43" s="11" t="n">
        <f aca="false">SUM(E43,F43)</f>
        <v>0</v>
      </c>
      <c r="E43" s="11" t="n">
        <v>0</v>
      </c>
      <c r="F43" s="11" t="s">
        <v>25</v>
      </c>
    </row>
    <row r="44" customFormat="false" ht="72" hidden="false" customHeight="false" outlineLevel="0" collapsed="false">
      <c r="A44" s="10" t="n">
        <v>1155</v>
      </c>
      <c r="B44" s="11" t="s">
        <v>65</v>
      </c>
      <c r="C44" s="10"/>
      <c r="D44" s="11" t="n">
        <f aca="false">SUM(E44,F44)</f>
        <v>0</v>
      </c>
      <c r="E44" s="11" t="n">
        <v>0</v>
      </c>
      <c r="F44" s="11" t="s">
        <v>25</v>
      </c>
    </row>
    <row r="45" customFormat="false" ht="38.25" hidden="false" customHeight="false" outlineLevel="0" collapsed="false">
      <c r="A45" s="10" t="n">
        <v>1200</v>
      </c>
      <c r="B45" s="10" t="s">
        <v>66</v>
      </c>
      <c r="C45" s="10" t="s">
        <v>67</v>
      </c>
      <c r="D45" s="11" t="n">
        <f aca="false">SUM(D46,D48,D50,D52,D54,D61)</f>
        <v>3649442.6</v>
      </c>
      <c r="E45" s="11" t="n">
        <f aca="false">SUM(E46,E48,E50,E52,E54,E61)</f>
        <v>3649442.6</v>
      </c>
      <c r="F45" s="11" t="n">
        <f aca="false">SUM(F46,F48,F50,F52,F54,F61)</f>
        <v>0</v>
      </c>
    </row>
    <row r="46" customFormat="false" ht="38.25" hidden="false" customHeight="false" outlineLevel="0" collapsed="false">
      <c r="A46" s="10" t="n">
        <v>1210</v>
      </c>
      <c r="B46" s="10" t="s">
        <v>68</v>
      </c>
      <c r="C46" s="10" t="s">
        <v>69</v>
      </c>
      <c r="D46" s="11" t="n">
        <f aca="false">SUM(D47)</f>
        <v>0</v>
      </c>
      <c r="E46" s="11" t="n">
        <f aca="false">SUM(E47)</f>
        <v>0</v>
      </c>
      <c r="F46" s="11" t="s">
        <v>25</v>
      </c>
    </row>
    <row r="47" customFormat="false" ht="63.75" hidden="false" customHeight="false" outlineLevel="0" collapsed="false">
      <c r="A47" s="10" t="n">
        <v>1211</v>
      </c>
      <c r="B47" s="10" t="s">
        <v>70</v>
      </c>
      <c r="C47" s="10"/>
      <c r="D47" s="11" t="n">
        <f aca="false">SUM(E47,F47)</f>
        <v>0</v>
      </c>
      <c r="E47" s="11" t="n">
        <v>0</v>
      </c>
      <c r="F47" s="11" t="s">
        <v>25</v>
      </c>
    </row>
    <row r="48" customFormat="false" ht="38.25" hidden="false" customHeight="false" outlineLevel="0" collapsed="false">
      <c r="A48" s="10" t="n">
        <v>1220</v>
      </c>
      <c r="B48" s="10" t="s">
        <v>71</v>
      </c>
      <c r="C48" s="10" t="s">
        <v>72</v>
      </c>
      <c r="D48" s="11" t="n">
        <f aca="false">SUM(D49)</f>
        <v>0</v>
      </c>
      <c r="E48" s="11" t="s">
        <v>25</v>
      </c>
      <c r="F48" s="11" t="n">
        <f aca="false">SUM(F49)</f>
        <v>0</v>
      </c>
    </row>
    <row r="49" customFormat="false" ht="63.75" hidden="false" customHeight="false" outlineLevel="0" collapsed="false">
      <c r="A49" s="10" t="n">
        <v>1221</v>
      </c>
      <c r="B49" s="10" t="s">
        <v>73</v>
      </c>
      <c r="C49" s="10"/>
      <c r="D49" s="11" t="n">
        <f aca="false">SUM(E49,F49)</f>
        <v>0</v>
      </c>
      <c r="E49" s="11" t="s">
        <v>25</v>
      </c>
      <c r="F49" s="11" t="n">
        <v>0</v>
      </c>
    </row>
    <row r="50" customFormat="false" ht="38.25" hidden="false" customHeight="false" outlineLevel="0" collapsed="false">
      <c r="A50" s="10" t="n">
        <v>1230</v>
      </c>
      <c r="B50" s="10" t="s">
        <v>74</v>
      </c>
      <c r="C50" s="10" t="s">
        <v>75</v>
      </c>
      <c r="D50" s="11" t="n">
        <f aca="false">SUM(D51)</f>
        <v>0</v>
      </c>
      <c r="E50" s="11" t="n">
        <f aca="false">SUM(E51)</f>
        <v>0</v>
      </c>
      <c r="F50" s="11" t="s">
        <v>25</v>
      </c>
    </row>
    <row r="51" customFormat="false" ht="63.75" hidden="false" customHeight="false" outlineLevel="0" collapsed="false">
      <c r="A51" s="10" t="n">
        <v>1231</v>
      </c>
      <c r="B51" s="10" t="s">
        <v>76</v>
      </c>
      <c r="C51" s="10"/>
      <c r="D51" s="11" t="n">
        <f aca="false">SUM(E51,F51)</f>
        <v>0</v>
      </c>
      <c r="E51" s="11" t="n">
        <v>0</v>
      </c>
      <c r="F51" s="11" t="s">
        <v>25</v>
      </c>
    </row>
    <row r="52" customFormat="false" ht="38.25" hidden="false" customHeight="false" outlineLevel="0" collapsed="false">
      <c r="A52" s="10" t="n">
        <v>1240</v>
      </c>
      <c r="B52" s="10" t="s">
        <v>77</v>
      </c>
      <c r="C52" s="10" t="s">
        <v>78</v>
      </c>
      <c r="D52" s="11" t="n">
        <f aca="false">SUM(D53)</f>
        <v>0</v>
      </c>
      <c r="E52" s="11" t="s">
        <v>25</v>
      </c>
      <c r="F52" s="11" t="n">
        <f aca="false">SUM(F53)</f>
        <v>0</v>
      </c>
    </row>
    <row r="53" customFormat="false" ht="63.75" hidden="false" customHeight="false" outlineLevel="0" collapsed="false">
      <c r="A53" s="10" t="n">
        <v>1241</v>
      </c>
      <c r="B53" s="10" t="s">
        <v>79</v>
      </c>
      <c r="C53" s="10"/>
      <c r="D53" s="11" t="n">
        <f aca="false">SUM(E53,F53)</f>
        <v>0</v>
      </c>
      <c r="E53" s="11" t="s">
        <v>25</v>
      </c>
      <c r="F53" s="11" t="n">
        <v>0</v>
      </c>
    </row>
    <row r="54" customFormat="false" ht="51" hidden="false" customHeight="false" outlineLevel="0" collapsed="false">
      <c r="A54" s="10" t="n">
        <v>1250</v>
      </c>
      <c r="B54" s="10" t="s">
        <v>80</v>
      </c>
      <c r="C54" s="10" t="s">
        <v>81</v>
      </c>
      <c r="D54" s="11" t="n">
        <f aca="false">SUM(D55,D56,D59,D60)</f>
        <v>3649442.6</v>
      </c>
      <c r="E54" s="11" t="n">
        <f aca="false">SUM(E55,E56,E59,E60)</f>
        <v>3649442.6</v>
      </c>
      <c r="F54" s="11" t="s">
        <v>25</v>
      </c>
    </row>
    <row r="55" customFormat="false" ht="38.25" hidden="false" customHeight="false" outlineLevel="0" collapsed="false">
      <c r="A55" s="10" t="n">
        <v>1251</v>
      </c>
      <c r="B55" s="10" t="s">
        <v>82</v>
      </c>
      <c r="C55" s="10"/>
      <c r="D55" s="11" t="n">
        <f aca="false">SUM(E55,F55)</f>
        <v>3645956.6</v>
      </c>
      <c r="E55" s="11" t="n">
        <v>3645956.6</v>
      </c>
      <c r="F55" s="11" t="s">
        <v>25</v>
      </c>
    </row>
    <row r="56" customFormat="false" ht="38.25" hidden="false" customHeight="false" outlineLevel="0" collapsed="false">
      <c r="A56" s="10" t="n">
        <v>1252</v>
      </c>
      <c r="B56" s="10" t="s">
        <v>83</v>
      </c>
      <c r="C56" s="10"/>
      <c r="D56" s="11" t="n">
        <f aca="false">SUM(D57:D58)</f>
        <v>0</v>
      </c>
      <c r="E56" s="11" t="n">
        <f aca="false">SUM(E57:E58)</f>
        <v>0</v>
      </c>
      <c r="F56" s="11" t="s">
        <v>25</v>
      </c>
    </row>
    <row r="57" customFormat="false" ht="63.75" hidden="false" customHeight="false" outlineLevel="0" collapsed="false">
      <c r="A57" s="10" t="n">
        <v>1253</v>
      </c>
      <c r="B57" s="10" t="s">
        <v>84</v>
      </c>
      <c r="C57" s="10"/>
      <c r="D57" s="11" t="n">
        <f aca="false">SUM(E57,F57)</f>
        <v>0</v>
      </c>
      <c r="E57" s="11" t="n">
        <v>0</v>
      </c>
      <c r="F57" s="11" t="s">
        <v>25</v>
      </c>
    </row>
    <row r="58" customFormat="false" ht="12.8" hidden="false" customHeight="false" outlineLevel="0" collapsed="false">
      <c r="A58" s="10" t="n">
        <v>1254</v>
      </c>
      <c r="B58" s="10" t="s">
        <v>85</v>
      </c>
      <c r="C58" s="10"/>
      <c r="D58" s="11" t="n">
        <f aca="false">SUM(E58,F58)</f>
        <v>0</v>
      </c>
      <c r="E58" s="11" t="n">
        <v>0</v>
      </c>
      <c r="F58" s="11" t="s">
        <v>25</v>
      </c>
    </row>
    <row r="59" customFormat="false" ht="38.25" hidden="false" customHeight="false" outlineLevel="0" collapsed="false">
      <c r="A59" s="10" t="n">
        <v>1255</v>
      </c>
      <c r="B59" s="10" t="s">
        <v>86</v>
      </c>
      <c r="C59" s="10"/>
      <c r="D59" s="11" t="n">
        <f aca="false">SUM(E59,F59)</f>
        <v>3486</v>
      </c>
      <c r="E59" s="11" t="n">
        <v>3486</v>
      </c>
      <c r="F59" s="11" t="s">
        <v>25</v>
      </c>
    </row>
    <row r="60" customFormat="false" ht="38.25" hidden="false" customHeight="false" outlineLevel="0" collapsed="false">
      <c r="A60" s="10" t="n">
        <v>1256</v>
      </c>
      <c r="B60" s="10" t="s">
        <v>87</v>
      </c>
      <c r="C60" s="10"/>
      <c r="D60" s="11" t="n">
        <f aca="false">SUM(E60,F60)</f>
        <v>0</v>
      </c>
      <c r="E60" s="11" t="n">
        <v>0</v>
      </c>
      <c r="F60" s="11" t="s">
        <v>25</v>
      </c>
    </row>
    <row r="61" customFormat="false" ht="38.25" hidden="false" customHeight="false" outlineLevel="0" collapsed="false">
      <c r="A61" s="10" t="n">
        <v>1260</v>
      </c>
      <c r="B61" s="10" t="s">
        <v>88</v>
      </c>
      <c r="C61" s="10" t="s">
        <v>89</v>
      </c>
      <c r="D61" s="11" t="n">
        <f aca="false">SUM(D62,D63)</f>
        <v>0</v>
      </c>
      <c r="E61" s="11" t="s">
        <v>25</v>
      </c>
      <c r="F61" s="11" t="n">
        <f aca="false">SUM(F62,F63)</f>
        <v>0</v>
      </c>
    </row>
    <row r="62" customFormat="false" ht="38.25" hidden="false" customHeight="false" outlineLevel="0" collapsed="false">
      <c r="A62" s="10" t="n">
        <v>1261</v>
      </c>
      <c r="B62" s="10" t="s">
        <v>90</v>
      </c>
      <c r="C62" s="10"/>
      <c r="D62" s="11" t="n">
        <f aca="false">SUM(E62,F62)</f>
        <v>0</v>
      </c>
      <c r="E62" s="11" t="s">
        <v>25</v>
      </c>
      <c r="F62" s="11" t="n">
        <v>0</v>
      </c>
    </row>
    <row r="63" customFormat="false" ht="38.25" hidden="false" customHeight="false" outlineLevel="0" collapsed="false">
      <c r="A63" s="10" t="n">
        <v>1262</v>
      </c>
      <c r="B63" s="10" t="s">
        <v>91</v>
      </c>
      <c r="C63" s="10"/>
      <c r="D63" s="11" t="n">
        <f aca="false">SUM(E63,F63)</f>
        <v>0</v>
      </c>
      <c r="E63" s="11" t="s">
        <v>25</v>
      </c>
      <c r="F63" s="11" t="n">
        <v>0</v>
      </c>
    </row>
    <row r="64" customFormat="false" ht="51" hidden="false" customHeight="false" outlineLevel="0" collapsed="false">
      <c r="A64" s="10" t="n">
        <v>1300</v>
      </c>
      <c r="B64" s="10" t="s">
        <v>92</v>
      </c>
      <c r="C64" s="10" t="s">
        <v>93</v>
      </c>
      <c r="D64" s="11" t="n">
        <f aca="false">SUM(D65,D67,D69,D74,D78,D102,D105,D108,D111)</f>
        <v>262194.4</v>
      </c>
      <c r="E64" s="11" t="n">
        <f aca="false">SUM(E65,E67,E69,E74,E78,E102,E105,E108,E111)</f>
        <v>262194.4</v>
      </c>
      <c r="F64" s="11" t="n">
        <f aca="false">SUM(F65,F67,F69,F74,F78,F102,F105,F108,F111)</f>
        <v>0</v>
      </c>
    </row>
    <row r="65" customFormat="false" ht="12.8" hidden="false" customHeight="false" outlineLevel="0" collapsed="false">
      <c r="A65" s="10" t="n">
        <v>1310</v>
      </c>
      <c r="B65" s="10" t="s">
        <v>94</v>
      </c>
      <c r="C65" s="10" t="s">
        <v>95</v>
      </c>
      <c r="D65" s="11" t="n">
        <f aca="false">SUM(D66)</f>
        <v>0</v>
      </c>
      <c r="E65" s="11" t="s">
        <v>25</v>
      </c>
      <c r="F65" s="11" t="n">
        <f aca="false">SUM(F66)</f>
        <v>0</v>
      </c>
    </row>
    <row r="66" customFormat="false" ht="51" hidden="false" customHeight="false" outlineLevel="0" collapsed="false">
      <c r="A66" s="10" t="n">
        <v>1311</v>
      </c>
      <c r="B66" s="10" t="s">
        <v>96</v>
      </c>
      <c r="C66" s="10"/>
      <c r="D66" s="11" t="n">
        <f aca="false">SUM(E66,F66)</f>
        <v>0</v>
      </c>
      <c r="E66" s="11" t="s">
        <v>25</v>
      </c>
      <c r="F66" s="11" t="n">
        <v>0</v>
      </c>
    </row>
    <row r="67" customFormat="false" ht="12.8" hidden="false" customHeight="false" outlineLevel="0" collapsed="false">
      <c r="A67" s="10" t="n">
        <v>1320</v>
      </c>
      <c r="B67" s="10" t="s">
        <v>97</v>
      </c>
      <c r="C67" s="10" t="s">
        <v>98</v>
      </c>
      <c r="D67" s="11" t="n">
        <f aca="false">SUM(D68)</f>
        <v>0</v>
      </c>
      <c r="E67" s="11" t="n">
        <f aca="false">SUM(E68)</f>
        <v>0</v>
      </c>
      <c r="F67" s="11" t="s">
        <v>25</v>
      </c>
    </row>
    <row r="68" customFormat="false" ht="38.25" hidden="false" customHeight="false" outlineLevel="0" collapsed="false">
      <c r="A68" s="10" t="n">
        <v>1321</v>
      </c>
      <c r="B68" s="10" t="s">
        <v>99</v>
      </c>
      <c r="C68" s="10"/>
      <c r="D68" s="11" t="n">
        <f aca="false">SUM(E68,F68)</f>
        <v>0</v>
      </c>
      <c r="E68" s="11" t="n">
        <v>0</v>
      </c>
      <c r="F68" s="11" t="s">
        <v>25</v>
      </c>
    </row>
    <row r="69" customFormat="false" ht="38.25" hidden="false" customHeight="false" outlineLevel="0" collapsed="false">
      <c r="A69" s="10" t="n">
        <v>1330</v>
      </c>
      <c r="B69" s="10" t="s">
        <v>100</v>
      </c>
      <c r="C69" s="10" t="s">
        <v>101</v>
      </c>
      <c r="D69" s="11" t="n">
        <f aca="false">SUM(D70:D73)</f>
        <v>54905</v>
      </c>
      <c r="E69" s="11" t="n">
        <f aca="false">SUM(E70:E73)</f>
        <v>54905</v>
      </c>
      <c r="F69" s="11" t="s">
        <v>25</v>
      </c>
    </row>
    <row r="70" customFormat="false" ht="25.5" hidden="false" customHeight="false" outlineLevel="0" collapsed="false">
      <c r="A70" s="10" t="n">
        <v>1331</v>
      </c>
      <c r="B70" s="10" t="s">
        <v>102</v>
      </c>
      <c r="C70" s="10"/>
      <c r="D70" s="11" t="n">
        <f aca="false">SUM(E70,F70)</f>
        <v>41465</v>
      </c>
      <c r="E70" s="11" t="n">
        <v>41465</v>
      </c>
      <c r="F70" s="11" t="s">
        <v>25</v>
      </c>
    </row>
    <row r="71" customFormat="false" ht="38.25" hidden="false" customHeight="false" outlineLevel="0" collapsed="false">
      <c r="A71" s="11" t="n">
        <v>1332</v>
      </c>
      <c r="B71" s="11" t="s">
        <v>103</v>
      </c>
      <c r="C71" s="11"/>
      <c r="D71" s="11" t="n">
        <f aca="false">SUM(E71,F71)</f>
        <v>4900</v>
      </c>
      <c r="E71" s="11" t="n">
        <v>4900</v>
      </c>
      <c r="F71" s="11" t="s">
        <v>25</v>
      </c>
    </row>
    <row r="72" customFormat="false" ht="51" hidden="false" customHeight="false" outlineLevel="0" collapsed="false">
      <c r="A72" s="10" t="n">
        <v>1333</v>
      </c>
      <c r="B72" s="10" t="s">
        <v>104</v>
      </c>
      <c r="C72" s="10"/>
      <c r="D72" s="11" t="n">
        <f aca="false">SUM(E72,F72)</f>
        <v>0</v>
      </c>
      <c r="E72" s="11" t="n">
        <v>0</v>
      </c>
      <c r="F72" s="11" t="s">
        <v>25</v>
      </c>
    </row>
    <row r="73" customFormat="false" ht="12.8" hidden="false" customHeight="false" outlineLevel="0" collapsed="false">
      <c r="A73" s="10" t="n">
        <v>1334</v>
      </c>
      <c r="B73" s="10" t="s">
        <v>105</v>
      </c>
      <c r="C73" s="10"/>
      <c r="D73" s="11" t="n">
        <f aca="false">SUM(E73,F73)</f>
        <v>8540</v>
      </c>
      <c r="E73" s="11" t="n">
        <v>8540</v>
      </c>
      <c r="F73" s="11" t="s">
        <v>25</v>
      </c>
    </row>
    <row r="74" customFormat="false" ht="51" hidden="false" customHeight="false" outlineLevel="0" collapsed="false">
      <c r="A74" s="10" t="n">
        <v>1340</v>
      </c>
      <c r="B74" s="10" t="s">
        <v>106</v>
      </c>
      <c r="C74" s="10" t="s">
        <v>107</v>
      </c>
      <c r="D74" s="11" t="n">
        <f aca="false">SUM(D75,D76,D77)</f>
        <v>4454.4</v>
      </c>
      <c r="E74" s="11" t="n">
        <f aca="false">SUM(E75,E76,E77)</f>
        <v>4454.4</v>
      </c>
      <c r="F74" s="11" t="s">
        <v>25</v>
      </c>
    </row>
    <row r="75" customFormat="false" ht="76.5" hidden="false" customHeight="false" outlineLevel="0" collapsed="false">
      <c r="A75" s="10" t="n">
        <v>1341</v>
      </c>
      <c r="B75" s="10" t="s">
        <v>108</v>
      </c>
      <c r="C75" s="10"/>
      <c r="D75" s="11" t="n">
        <f aca="false">SUM(E75,F75)</f>
        <v>0</v>
      </c>
      <c r="E75" s="11" t="n">
        <v>0</v>
      </c>
      <c r="F75" s="11" t="s">
        <v>25</v>
      </c>
    </row>
    <row r="76" customFormat="false" ht="76.5" hidden="false" customHeight="false" outlineLevel="0" collapsed="false">
      <c r="A76" s="10" t="n">
        <v>1342</v>
      </c>
      <c r="B76" s="10" t="s">
        <v>109</v>
      </c>
      <c r="C76" s="10"/>
      <c r="D76" s="11" t="n">
        <f aca="false">SUM(E76,F76)</f>
        <v>4454.4</v>
      </c>
      <c r="E76" s="11" t="n">
        <v>4454.4</v>
      </c>
      <c r="F76" s="11" t="s">
        <v>25</v>
      </c>
      <c r="G76" s="12"/>
    </row>
    <row r="77" customFormat="false" ht="76.5" hidden="false" customHeight="false" outlineLevel="0" collapsed="false">
      <c r="A77" s="10" t="n">
        <v>1343</v>
      </c>
      <c r="B77" s="10" t="s">
        <v>110</v>
      </c>
      <c r="C77" s="10"/>
      <c r="D77" s="11" t="n">
        <f aca="false">SUM(E77,F77)</f>
        <v>0</v>
      </c>
      <c r="E77" s="11" t="n">
        <v>0</v>
      </c>
      <c r="F77" s="11" t="s">
        <v>25</v>
      </c>
    </row>
    <row r="78" customFormat="false" ht="25.5" hidden="false" customHeight="false" outlineLevel="0" collapsed="false">
      <c r="A78" s="13" t="n">
        <v>1350</v>
      </c>
      <c r="B78" s="13" t="s">
        <v>111</v>
      </c>
      <c r="C78" s="13" t="s">
        <v>112</v>
      </c>
      <c r="D78" s="13" t="n">
        <f aca="false">SUM(D79,D100,D101)</f>
        <v>201335</v>
      </c>
      <c r="E78" s="13" t="n">
        <f aca="false">SUM(E79,E100,E101)</f>
        <v>201335</v>
      </c>
      <c r="F78" s="13" t="s">
        <v>25</v>
      </c>
    </row>
    <row r="79" customFormat="false" ht="89.25" hidden="false" customHeight="false" outlineLevel="0" collapsed="false">
      <c r="A79" s="10" t="n">
        <v>1351</v>
      </c>
      <c r="B79" s="10" t="s">
        <v>113</v>
      </c>
      <c r="C79" s="10"/>
      <c r="D79" s="11" t="n">
        <f aca="false">SUM(D80:D99)</f>
        <v>193335</v>
      </c>
      <c r="E79" s="11" t="n">
        <f aca="false">SUM(E80:E99)</f>
        <v>193335</v>
      </c>
      <c r="F79" s="11" t="s">
        <v>25</v>
      </c>
    </row>
    <row r="80" customFormat="false" ht="63.75" hidden="false" customHeight="false" outlineLevel="0" collapsed="false">
      <c r="A80" s="10" t="n">
        <v>13501</v>
      </c>
      <c r="B80" s="10" t="s">
        <v>114</v>
      </c>
      <c r="C80" s="10"/>
      <c r="D80" s="11" t="n">
        <f aca="false">SUM(E80,F80)</f>
        <v>0</v>
      </c>
      <c r="E80" s="11" t="n">
        <v>0</v>
      </c>
      <c r="F80" s="11" t="s">
        <v>25</v>
      </c>
    </row>
    <row r="81" customFormat="false" ht="89.25" hidden="false" customHeight="false" outlineLevel="0" collapsed="false">
      <c r="A81" s="10" t="n">
        <v>13502</v>
      </c>
      <c r="B81" s="10" t="s">
        <v>115</v>
      </c>
      <c r="C81" s="10"/>
      <c r="D81" s="11" t="n">
        <f aca="false">SUM(E81,F81)</f>
        <v>0</v>
      </c>
      <c r="E81" s="11" t="n">
        <v>0</v>
      </c>
      <c r="F81" s="11" t="s">
        <v>25</v>
      </c>
    </row>
    <row r="82" customFormat="false" ht="63.75" hidden="false" customHeight="false" outlineLevel="0" collapsed="false">
      <c r="A82" s="10" t="n">
        <v>13503</v>
      </c>
      <c r="B82" s="10" t="s">
        <v>116</v>
      </c>
      <c r="C82" s="10"/>
      <c r="D82" s="11" t="n">
        <f aca="false">SUM(E82,F82)</f>
        <v>0</v>
      </c>
      <c r="E82" s="11" t="n">
        <v>0</v>
      </c>
      <c r="F82" s="11" t="s">
        <v>25</v>
      </c>
    </row>
    <row r="83" customFormat="false" ht="63.75" hidden="false" customHeight="false" outlineLevel="0" collapsed="false">
      <c r="A83" s="10" t="n">
        <v>13504</v>
      </c>
      <c r="B83" s="10" t="s">
        <v>117</v>
      </c>
      <c r="C83" s="10"/>
      <c r="D83" s="11" t="n">
        <f aca="false">SUM(E83,F83)</f>
        <v>0</v>
      </c>
      <c r="E83" s="11" t="n">
        <v>0</v>
      </c>
      <c r="F83" s="11" t="s">
        <v>25</v>
      </c>
    </row>
    <row r="84" customFormat="false" ht="38.25" hidden="false" customHeight="false" outlineLevel="0" collapsed="false">
      <c r="A84" s="10" t="n">
        <v>13505</v>
      </c>
      <c r="B84" s="10" t="s">
        <v>118</v>
      </c>
      <c r="C84" s="10"/>
      <c r="D84" s="11" t="n">
        <f aca="false">SUM(E84,F84)</f>
        <v>0</v>
      </c>
      <c r="E84" s="11" t="n">
        <v>0</v>
      </c>
      <c r="F84" s="11" t="s">
        <v>25</v>
      </c>
    </row>
    <row r="85" customFormat="false" ht="38.25" hidden="false" customHeight="false" outlineLevel="0" collapsed="false">
      <c r="A85" s="10" t="n">
        <v>13506</v>
      </c>
      <c r="B85" s="10" t="s">
        <v>119</v>
      </c>
      <c r="C85" s="10"/>
      <c r="D85" s="11" t="n">
        <f aca="false">SUM(E85,F85)</f>
        <v>0</v>
      </c>
      <c r="E85" s="11" t="n">
        <v>0</v>
      </c>
      <c r="F85" s="11" t="s">
        <v>25</v>
      </c>
    </row>
    <row r="86" customFormat="false" ht="38.25" hidden="false" customHeight="false" outlineLevel="0" collapsed="false">
      <c r="A86" s="10" t="n">
        <v>13507</v>
      </c>
      <c r="B86" s="10" t="s">
        <v>120</v>
      </c>
      <c r="C86" s="10"/>
      <c r="D86" s="11" t="n">
        <f aca="false">SUM(E86,F86)</f>
        <v>114000</v>
      </c>
      <c r="E86" s="11" t="n">
        <v>114000</v>
      </c>
      <c r="F86" s="11" t="s">
        <v>25</v>
      </c>
    </row>
    <row r="87" customFormat="false" ht="102" hidden="false" customHeight="false" outlineLevel="0" collapsed="false">
      <c r="A87" s="10" t="n">
        <v>13508</v>
      </c>
      <c r="B87" s="10" t="s">
        <v>121</v>
      </c>
      <c r="C87" s="10"/>
      <c r="D87" s="11" t="n">
        <f aca="false">SUM(E87,F87)</f>
        <v>0</v>
      </c>
      <c r="E87" s="11" t="n">
        <v>0</v>
      </c>
      <c r="F87" s="11" t="s">
        <v>25</v>
      </c>
    </row>
    <row r="88" customFormat="false" ht="12.8" hidden="false" customHeight="false" outlineLevel="0" collapsed="false">
      <c r="A88" s="10" t="n">
        <v>13509</v>
      </c>
      <c r="B88" s="10" t="s">
        <v>122</v>
      </c>
      <c r="C88" s="10"/>
      <c r="D88" s="11" t="n">
        <f aca="false">SUM(E88,F88)</f>
        <v>0</v>
      </c>
      <c r="E88" s="11" t="n">
        <v>0</v>
      </c>
      <c r="F88" s="11" t="s">
        <v>25</v>
      </c>
    </row>
    <row r="89" customFormat="false" ht="63.75" hidden="false" customHeight="false" outlineLevel="0" collapsed="false">
      <c r="A89" s="10" t="n">
        <v>13510</v>
      </c>
      <c r="B89" s="10" t="s">
        <v>123</v>
      </c>
      <c r="C89" s="10"/>
      <c r="D89" s="11" t="n">
        <f aca="false">SUM(E89,F89)</f>
        <v>0</v>
      </c>
      <c r="E89" s="11" t="n">
        <v>0</v>
      </c>
      <c r="F89" s="11" t="s">
        <v>25</v>
      </c>
    </row>
    <row r="90" customFormat="false" ht="102" hidden="false" customHeight="false" outlineLevel="0" collapsed="false">
      <c r="A90" s="10" t="n">
        <v>13511</v>
      </c>
      <c r="B90" s="10" t="s">
        <v>124</v>
      </c>
      <c r="C90" s="10"/>
      <c r="D90" s="11" t="n">
        <f aca="false">SUM(E90,F90)</f>
        <v>0</v>
      </c>
      <c r="E90" s="11" t="n">
        <v>0</v>
      </c>
      <c r="F90" s="11" t="s">
        <v>25</v>
      </c>
    </row>
    <row r="91" customFormat="false" ht="51" hidden="false" customHeight="false" outlineLevel="0" collapsed="false">
      <c r="A91" s="10" t="n">
        <v>13512</v>
      </c>
      <c r="B91" s="10" t="s">
        <v>125</v>
      </c>
      <c r="C91" s="10"/>
      <c r="D91" s="11" t="n">
        <f aca="false">SUM(E91,F91)</f>
        <v>0</v>
      </c>
      <c r="E91" s="11" t="n">
        <v>0</v>
      </c>
      <c r="F91" s="11" t="s">
        <v>25</v>
      </c>
    </row>
    <row r="92" customFormat="false" ht="38.25" hidden="false" customHeight="false" outlineLevel="0" collapsed="false">
      <c r="A92" s="13" t="n">
        <v>13513</v>
      </c>
      <c r="B92" s="13" t="s">
        <v>126</v>
      </c>
      <c r="C92" s="13"/>
      <c r="D92" s="13" t="n">
        <f aca="false">SUM(E92,F92)</f>
        <v>63785</v>
      </c>
      <c r="E92" s="13" t="n">
        <v>63785</v>
      </c>
      <c r="F92" s="13" t="s">
        <v>25</v>
      </c>
    </row>
    <row r="93" customFormat="false" ht="76.5" hidden="false" customHeight="false" outlineLevel="0" collapsed="false">
      <c r="A93" s="10" t="n">
        <v>13514</v>
      </c>
      <c r="B93" s="10" t="s">
        <v>127</v>
      </c>
      <c r="C93" s="10"/>
      <c r="D93" s="11" t="n">
        <f aca="false">SUM(E93,F93)</f>
        <v>15550</v>
      </c>
      <c r="E93" s="11" t="n">
        <v>15550</v>
      </c>
      <c r="F93" s="11" t="s">
        <v>25</v>
      </c>
    </row>
    <row r="94" customFormat="false" ht="102" hidden="false" customHeight="false" outlineLevel="0" collapsed="false">
      <c r="A94" s="10" t="n">
        <v>13515</v>
      </c>
      <c r="B94" s="10" t="s">
        <v>128</v>
      </c>
      <c r="C94" s="10"/>
      <c r="D94" s="11" t="n">
        <f aca="false">SUM(E94,F94)</f>
        <v>0</v>
      </c>
      <c r="E94" s="11" t="n">
        <v>0</v>
      </c>
      <c r="F94" s="11" t="s">
        <v>25</v>
      </c>
    </row>
    <row r="95" customFormat="false" ht="63.75" hidden="false" customHeight="false" outlineLevel="0" collapsed="false">
      <c r="A95" s="10" t="n">
        <v>13516</v>
      </c>
      <c r="B95" s="10" t="s">
        <v>129</v>
      </c>
      <c r="C95" s="10"/>
      <c r="D95" s="11" t="n">
        <f aca="false">SUM(E95,F95)</f>
        <v>0</v>
      </c>
      <c r="E95" s="11" t="n">
        <v>0</v>
      </c>
      <c r="F95" s="11" t="s">
        <v>25</v>
      </c>
    </row>
    <row r="96" customFormat="false" ht="89.25" hidden="false" customHeight="false" outlineLevel="0" collapsed="false">
      <c r="A96" s="10" t="n">
        <v>13517</v>
      </c>
      <c r="B96" s="10" t="s">
        <v>130</v>
      </c>
      <c r="C96" s="10"/>
      <c r="D96" s="11" t="n">
        <f aca="false">SUM(E96,F96)</f>
        <v>0</v>
      </c>
      <c r="E96" s="11" t="n">
        <v>0</v>
      </c>
      <c r="F96" s="11" t="s">
        <v>25</v>
      </c>
    </row>
    <row r="97" customFormat="false" ht="25.5" hidden="false" customHeight="false" outlineLevel="0" collapsed="false">
      <c r="A97" s="10" t="n">
        <v>13518</v>
      </c>
      <c r="B97" s="10" t="s">
        <v>131</v>
      </c>
      <c r="C97" s="10"/>
      <c r="D97" s="11" t="n">
        <f aca="false">SUM(E97,F97)</f>
        <v>0</v>
      </c>
      <c r="E97" s="11" t="n">
        <v>0</v>
      </c>
      <c r="F97" s="11" t="s">
        <v>25</v>
      </c>
    </row>
    <row r="98" customFormat="false" ht="25.5" hidden="false" customHeight="false" outlineLevel="0" collapsed="false">
      <c r="A98" s="10" t="n">
        <v>13519</v>
      </c>
      <c r="B98" s="10" t="s">
        <v>132</v>
      </c>
      <c r="C98" s="10"/>
      <c r="D98" s="11" t="n">
        <f aca="false">SUM(E98,F98)</f>
        <v>0</v>
      </c>
      <c r="E98" s="11" t="n">
        <v>0</v>
      </c>
      <c r="F98" s="11" t="s">
        <v>25</v>
      </c>
    </row>
    <row r="99" customFormat="false" ht="12.8" hidden="false" customHeight="false" outlineLevel="0" collapsed="false">
      <c r="A99" s="10" t="n">
        <v>13520</v>
      </c>
      <c r="B99" s="10" t="s">
        <v>133</v>
      </c>
      <c r="C99" s="10"/>
      <c r="D99" s="11" t="n">
        <f aca="false">SUM(E99,F99)</f>
        <v>0</v>
      </c>
      <c r="E99" s="11" t="n">
        <v>0</v>
      </c>
      <c r="F99" s="11" t="s">
        <v>25</v>
      </c>
    </row>
    <row r="100" customFormat="false" ht="38.25" hidden="false" customHeight="false" outlineLevel="0" collapsed="false">
      <c r="A100" s="10" t="n">
        <v>1352</v>
      </c>
      <c r="B100" s="10" t="s">
        <v>134</v>
      </c>
      <c r="C100" s="10"/>
      <c r="D100" s="11" t="n">
        <f aca="false">SUM(E100,F100)</f>
        <v>8000</v>
      </c>
      <c r="E100" s="11" t="n">
        <v>8000</v>
      </c>
      <c r="F100" s="11" t="s">
        <v>25</v>
      </c>
    </row>
    <row r="101" customFormat="false" ht="25.5" hidden="false" customHeight="false" outlineLevel="0" collapsed="false">
      <c r="A101" s="10" t="n">
        <v>1353</v>
      </c>
      <c r="B101" s="10" t="s">
        <v>135</v>
      </c>
      <c r="C101" s="10"/>
      <c r="D101" s="11" t="n">
        <f aca="false">SUM(E101,F101)</f>
        <v>0</v>
      </c>
      <c r="E101" s="11" t="n">
        <v>0</v>
      </c>
      <c r="F101" s="11" t="s">
        <v>25</v>
      </c>
    </row>
    <row r="102" customFormat="false" ht="25.5" hidden="false" customHeight="false" outlineLevel="0" collapsed="false">
      <c r="A102" s="10" t="n">
        <v>1360</v>
      </c>
      <c r="B102" s="10" t="s">
        <v>136</v>
      </c>
      <c r="C102" s="10" t="s">
        <v>137</v>
      </c>
      <c r="D102" s="11" t="n">
        <f aca="false">SUM(D103,D104)</f>
        <v>1500</v>
      </c>
      <c r="E102" s="11" t="n">
        <f aca="false">SUM(E103,E104)</f>
        <v>1500</v>
      </c>
      <c r="F102" s="11" t="s">
        <v>25</v>
      </c>
    </row>
    <row r="103" customFormat="false" ht="51" hidden="false" customHeight="false" outlineLevel="0" collapsed="false">
      <c r="A103" s="10" t="n">
        <v>1361</v>
      </c>
      <c r="B103" s="10" t="s">
        <v>138</v>
      </c>
      <c r="C103" s="10"/>
      <c r="D103" s="11" t="n">
        <f aca="false">SUM(E103,F103)</f>
        <v>1500</v>
      </c>
      <c r="E103" s="11" t="n">
        <v>1500</v>
      </c>
      <c r="F103" s="11" t="s">
        <v>25</v>
      </c>
    </row>
    <row r="104" customFormat="false" ht="51" hidden="false" customHeight="false" outlineLevel="0" collapsed="false">
      <c r="A104" s="10" t="n">
        <v>1362</v>
      </c>
      <c r="B104" s="10" t="s">
        <v>139</v>
      </c>
      <c r="C104" s="10"/>
      <c r="D104" s="11" t="n">
        <f aca="false">SUM(E104,F104)</f>
        <v>0</v>
      </c>
      <c r="E104" s="11" t="n">
        <v>0</v>
      </c>
      <c r="F104" s="11" t="s">
        <v>25</v>
      </c>
    </row>
    <row r="105" customFormat="false" ht="25.5" hidden="false" customHeight="false" outlineLevel="0" collapsed="false">
      <c r="A105" s="10" t="n">
        <v>1370</v>
      </c>
      <c r="B105" s="10" t="s">
        <v>140</v>
      </c>
      <c r="C105" s="10" t="s">
        <v>141</v>
      </c>
      <c r="D105" s="11" t="n">
        <f aca="false">SUM(D106,D107)</f>
        <v>0</v>
      </c>
      <c r="E105" s="11" t="n">
        <f aca="false">SUM(E106,E107)</f>
        <v>0</v>
      </c>
      <c r="F105" s="11" t="s">
        <v>25</v>
      </c>
    </row>
    <row r="106" customFormat="false" ht="76.5" hidden="false" customHeight="false" outlineLevel="0" collapsed="false">
      <c r="A106" s="10" t="n">
        <v>1371</v>
      </c>
      <c r="B106" s="10" t="s">
        <v>142</v>
      </c>
      <c r="C106" s="10"/>
      <c r="D106" s="11" t="n">
        <f aca="false">SUM(E106,F106)</f>
        <v>0</v>
      </c>
      <c r="E106" s="11" t="n">
        <v>0</v>
      </c>
      <c r="F106" s="11" t="s">
        <v>25</v>
      </c>
    </row>
    <row r="107" customFormat="false" ht="76.5" hidden="false" customHeight="false" outlineLevel="0" collapsed="false">
      <c r="A107" s="10" t="n">
        <v>1372</v>
      </c>
      <c r="B107" s="10" t="s">
        <v>143</v>
      </c>
      <c r="C107" s="10"/>
      <c r="D107" s="11" t="n">
        <f aca="false">SUM(E107,F107)</f>
        <v>0</v>
      </c>
      <c r="E107" s="11" t="n">
        <v>0</v>
      </c>
      <c r="F107" s="11" t="s">
        <v>25</v>
      </c>
    </row>
    <row r="108" customFormat="false" ht="25.5" hidden="false" customHeight="false" outlineLevel="0" collapsed="false">
      <c r="A108" s="10" t="n">
        <v>1380</v>
      </c>
      <c r="B108" s="10" t="s">
        <v>144</v>
      </c>
      <c r="C108" s="10" t="s">
        <v>145</v>
      </c>
      <c r="D108" s="11" t="n">
        <f aca="false">SUM(D109,D110)</f>
        <v>0</v>
      </c>
      <c r="E108" s="11" t="s">
        <v>25</v>
      </c>
      <c r="F108" s="11" t="n">
        <f aca="false">SUM(F109,F110)</f>
        <v>0</v>
      </c>
    </row>
    <row r="109" customFormat="false" ht="69.75" hidden="false" customHeight="false" outlineLevel="0" collapsed="false">
      <c r="A109" s="10" t="n">
        <v>1381</v>
      </c>
      <c r="B109" s="11" t="s">
        <v>146</v>
      </c>
      <c r="C109" s="10"/>
      <c r="D109" s="11" t="n">
        <f aca="false">SUM(E109,F109)</f>
        <v>0</v>
      </c>
      <c r="E109" s="11" t="s">
        <v>25</v>
      </c>
      <c r="F109" s="11" t="n">
        <v>0</v>
      </c>
    </row>
    <row r="110" customFormat="false" ht="75" hidden="false" customHeight="false" outlineLevel="0" collapsed="false">
      <c r="A110" s="10" t="n">
        <v>1382</v>
      </c>
      <c r="B110" s="11" t="s">
        <v>147</v>
      </c>
      <c r="C110" s="10"/>
      <c r="D110" s="11" t="n">
        <f aca="false">SUM(E110,F110)</f>
        <v>0</v>
      </c>
      <c r="E110" s="11" t="s">
        <v>25</v>
      </c>
      <c r="F110" s="11" t="n">
        <v>0</v>
      </c>
    </row>
    <row r="111" customFormat="false" ht="25.5" hidden="false" customHeight="false" outlineLevel="0" collapsed="false">
      <c r="A111" s="10" t="n">
        <v>1390</v>
      </c>
      <c r="B111" s="10" t="s">
        <v>148</v>
      </c>
      <c r="C111" s="10" t="s">
        <v>149</v>
      </c>
      <c r="D111" s="11" t="n">
        <f aca="false">SUM(D112,D114)</f>
        <v>0</v>
      </c>
      <c r="E111" s="11" t="n">
        <f aca="false">SUM(E112:E114)</f>
        <v>0</v>
      </c>
      <c r="F111" s="11" t="n">
        <f aca="false">SUM(F112:F114)</f>
        <v>0</v>
      </c>
    </row>
    <row r="112" customFormat="false" ht="33.75" hidden="false" customHeight="false" outlineLevel="0" collapsed="false">
      <c r="A112" s="10" t="n">
        <v>1391</v>
      </c>
      <c r="B112" s="10" t="s">
        <v>150</v>
      </c>
      <c r="C112" s="10"/>
      <c r="D112" s="11" t="n">
        <f aca="false">SUM(E112,F112)</f>
        <v>0</v>
      </c>
      <c r="E112" s="11" t="s">
        <v>25</v>
      </c>
      <c r="F112" s="11" t="n">
        <v>0</v>
      </c>
    </row>
    <row r="113" customFormat="false" ht="43.5" hidden="false" customHeight="false" outlineLevel="0" collapsed="false">
      <c r="A113" s="10" t="n">
        <v>1392</v>
      </c>
      <c r="B113" s="11" t="s">
        <v>151</v>
      </c>
      <c r="C113" s="10"/>
      <c r="D113" s="11" t="n">
        <f aca="false">SUM(E113,F113)</f>
        <v>0</v>
      </c>
      <c r="E113" s="11" t="s">
        <v>25</v>
      </c>
      <c r="F113" s="11" t="n">
        <v>0</v>
      </c>
    </row>
    <row r="114" customFormat="false" ht="36" hidden="false" customHeight="false" outlineLevel="0" collapsed="false">
      <c r="A114" s="10" t="n">
        <v>1393</v>
      </c>
      <c r="B114" s="11" t="s">
        <v>152</v>
      </c>
      <c r="C114" s="10"/>
      <c r="D114" s="11" t="n">
        <f aca="false">SUM(E114,F114)</f>
        <v>0</v>
      </c>
      <c r="E114" s="11" t="n">
        <v>0</v>
      </c>
      <c r="F114" s="11" t="n">
        <v>0</v>
      </c>
    </row>
  </sheetData>
  <mergeCells count="3">
    <mergeCell ref="B2:F3"/>
    <mergeCell ref="E4:F4"/>
    <mergeCell ref="E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7.03"/>
    <col collapsed="false" customWidth="true" hidden="false" outlineLevel="0" max="11" min="11" style="0" width="14.06"/>
    <col collapsed="false" customWidth="true" hidden="false" outlineLevel="0" max="12" min="12" style="0" width="11.35"/>
    <col collapsed="false" customWidth="true" hidden="false" outlineLevel="0" max="13" min="13" style="0" width="12.57"/>
    <col collapsed="false" customWidth="true" hidden="false" outlineLevel="0" max="19" min="19" style="0" width="2.43"/>
    <col collapsed="false" customWidth="true" hidden="false" outlineLevel="0" max="20" min="20" style="0" width="5"/>
    <col collapsed="false" customWidth="true" hidden="false" outlineLevel="0" max="21" min="21" style="0" width="4.19"/>
    <col collapsed="false" customWidth="true" hidden="false" outlineLevel="0" max="22" min="22" style="0" width="5.67"/>
    <col collapsed="false" customWidth="true" hidden="false" outlineLevel="0" max="23" min="23" style="0" width="4.33"/>
    <col collapsed="false" customWidth="true" hidden="false" outlineLevel="0" max="24" min="24" style="0" width="65.14"/>
    <col collapsed="false" customWidth="true" hidden="false" outlineLevel="0" max="25" min="25" style="0" width="13.65"/>
    <col collapsed="false" customWidth="true" hidden="false" outlineLevel="0" max="27" min="26" style="0" width="15.81"/>
    <col collapsed="false" customWidth="true" hidden="false" outlineLevel="0" max="258" min="258" style="0" width="7.3"/>
    <col collapsed="false" customWidth="true" hidden="false" outlineLevel="0" max="259" min="259" style="0" width="5.13"/>
    <col collapsed="false" customWidth="true" hidden="false" outlineLevel="0" max="260" min="260" style="0" width="6.76"/>
    <col collapsed="false" customWidth="true" hidden="false" outlineLevel="0" max="261" min="261" style="0" width="5.4"/>
    <col collapsed="false" customWidth="true" hidden="false" outlineLevel="0" max="262" min="262" style="0" width="65.14"/>
    <col collapsed="false" customWidth="true" hidden="false" outlineLevel="0" max="263" min="263" style="0" width="14.06"/>
    <col collapsed="false" customWidth="true" hidden="false" outlineLevel="0" max="265" min="264" style="0" width="15.81"/>
    <col collapsed="false" customWidth="true" hidden="false" outlineLevel="0" max="514" min="514" style="0" width="7.3"/>
    <col collapsed="false" customWidth="true" hidden="false" outlineLevel="0" max="515" min="515" style="0" width="5.13"/>
    <col collapsed="false" customWidth="true" hidden="false" outlineLevel="0" max="516" min="516" style="0" width="6.76"/>
    <col collapsed="false" customWidth="true" hidden="false" outlineLevel="0" max="517" min="517" style="0" width="5.4"/>
    <col collapsed="false" customWidth="true" hidden="false" outlineLevel="0" max="518" min="518" style="0" width="65.14"/>
    <col collapsed="false" customWidth="true" hidden="false" outlineLevel="0" max="519" min="519" style="0" width="14.06"/>
    <col collapsed="false" customWidth="true" hidden="false" outlineLevel="0" max="521" min="520" style="0" width="15.81"/>
    <col collapsed="false" customWidth="true" hidden="false" outlineLevel="0" max="770" min="770" style="0" width="7.3"/>
    <col collapsed="false" customWidth="true" hidden="false" outlineLevel="0" max="771" min="771" style="0" width="5.13"/>
    <col collapsed="false" customWidth="true" hidden="false" outlineLevel="0" max="772" min="772" style="0" width="6.76"/>
    <col collapsed="false" customWidth="true" hidden="false" outlineLevel="0" max="773" min="773" style="0" width="5.4"/>
    <col collapsed="false" customWidth="true" hidden="false" outlineLevel="0" max="774" min="774" style="0" width="65.14"/>
    <col collapsed="false" customWidth="true" hidden="false" outlineLevel="0" max="775" min="775" style="0" width="14.06"/>
    <col collapsed="false" customWidth="true" hidden="false" outlineLevel="0" max="777" min="776" style="0" width="15.81"/>
    <col collapsed="false" customWidth="true" hidden="false" outlineLevel="0" max="1026" min="1026" style="0" width="7.3"/>
    <col collapsed="false" customWidth="true" hidden="false" outlineLevel="0" max="1027" min="1027" style="0" width="5.13"/>
    <col collapsed="false" customWidth="true" hidden="false" outlineLevel="0" max="1028" min="1028" style="0" width="6.76"/>
    <col collapsed="false" customWidth="true" hidden="false" outlineLevel="0" max="1029" min="1029" style="0" width="5.4"/>
    <col collapsed="false" customWidth="true" hidden="false" outlineLevel="0" max="1030" min="1030" style="0" width="65.14"/>
    <col collapsed="false" customWidth="true" hidden="false" outlineLevel="0" max="1031" min="1031" style="0" width="14.06"/>
    <col collapsed="false" customWidth="true" hidden="false" outlineLevel="0" max="1033" min="1032" style="0" width="15.81"/>
    <col collapsed="false" customWidth="true" hidden="false" outlineLevel="0" max="1282" min="1282" style="0" width="7.3"/>
    <col collapsed="false" customWidth="true" hidden="false" outlineLevel="0" max="1283" min="1283" style="0" width="5.13"/>
    <col collapsed="false" customWidth="true" hidden="false" outlineLevel="0" max="1284" min="1284" style="0" width="6.76"/>
    <col collapsed="false" customWidth="true" hidden="false" outlineLevel="0" max="1285" min="1285" style="0" width="5.4"/>
    <col collapsed="false" customWidth="true" hidden="false" outlineLevel="0" max="1286" min="1286" style="0" width="65.14"/>
    <col collapsed="false" customWidth="true" hidden="false" outlineLevel="0" max="1287" min="1287" style="0" width="14.06"/>
    <col collapsed="false" customWidth="true" hidden="false" outlineLevel="0" max="1289" min="1288" style="0" width="15.81"/>
    <col collapsed="false" customWidth="true" hidden="false" outlineLevel="0" max="1538" min="1538" style="0" width="7.3"/>
    <col collapsed="false" customWidth="true" hidden="false" outlineLevel="0" max="1539" min="1539" style="0" width="5.13"/>
    <col collapsed="false" customWidth="true" hidden="false" outlineLevel="0" max="1540" min="1540" style="0" width="6.76"/>
    <col collapsed="false" customWidth="true" hidden="false" outlineLevel="0" max="1541" min="1541" style="0" width="5.4"/>
    <col collapsed="false" customWidth="true" hidden="false" outlineLevel="0" max="1542" min="1542" style="0" width="65.14"/>
    <col collapsed="false" customWidth="true" hidden="false" outlineLevel="0" max="1543" min="1543" style="0" width="14.06"/>
    <col collapsed="false" customWidth="true" hidden="false" outlineLevel="0" max="1545" min="1544" style="0" width="15.81"/>
    <col collapsed="false" customWidth="true" hidden="false" outlineLevel="0" max="1794" min="1794" style="0" width="7.3"/>
    <col collapsed="false" customWidth="true" hidden="false" outlineLevel="0" max="1795" min="1795" style="0" width="5.13"/>
    <col collapsed="false" customWidth="true" hidden="false" outlineLevel="0" max="1796" min="1796" style="0" width="6.76"/>
    <col collapsed="false" customWidth="true" hidden="false" outlineLevel="0" max="1797" min="1797" style="0" width="5.4"/>
    <col collapsed="false" customWidth="true" hidden="false" outlineLevel="0" max="1798" min="1798" style="0" width="65.14"/>
    <col collapsed="false" customWidth="true" hidden="false" outlineLevel="0" max="1799" min="1799" style="0" width="14.06"/>
    <col collapsed="false" customWidth="true" hidden="false" outlineLevel="0" max="1801" min="1800" style="0" width="15.81"/>
    <col collapsed="false" customWidth="true" hidden="false" outlineLevel="0" max="2050" min="2050" style="0" width="7.3"/>
    <col collapsed="false" customWidth="true" hidden="false" outlineLevel="0" max="2051" min="2051" style="0" width="5.13"/>
    <col collapsed="false" customWidth="true" hidden="false" outlineLevel="0" max="2052" min="2052" style="0" width="6.76"/>
    <col collapsed="false" customWidth="true" hidden="false" outlineLevel="0" max="2053" min="2053" style="0" width="5.4"/>
    <col collapsed="false" customWidth="true" hidden="false" outlineLevel="0" max="2054" min="2054" style="0" width="65.14"/>
    <col collapsed="false" customWidth="true" hidden="false" outlineLevel="0" max="2055" min="2055" style="0" width="14.06"/>
    <col collapsed="false" customWidth="true" hidden="false" outlineLevel="0" max="2057" min="2056" style="0" width="15.81"/>
    <col collapsed="false" customWidth="true" hidden="false" outlineLevel="0" max="2306" min="2306" style="0" width="7.3"/>
    <col collapsed="false" customWidth="true" hidden="false" outlineLevel="0" max="2307" min="2307" style="0" width="5.13"/>
    <col collapsed="false" customWidth="true" hidden="false" outlineLevel="0" max="2308" min="2308" style="0" width="6.76"/>
    <col collapsed="false" customWidth="true" hidden="false" outlineLevel="0" max="2309" min="2309" style="0" width="5.4"/>
    <col collapsed="false" customWidth="true" hidden="false" outlineLevel="0" max="2310" min="2310" style="0" width="65.14"/>
    <col collapsed="false" customWidth="true" hidden="false" outlineLevel="0" max="2311" min="2311" style="0" width="14.06"/>
    <col collapsed="false" customWidth="true" hidden="false" outlineLevel="0" max="2313" min="2312" style="0" width="15.81"/>
    <col collapsed="false" customWidth="true" hidden="false" outlineLevel="0" max="2562" min="2562" style="0" width="7.3"/>
    <col collapsed="false" customWidth="true" hidden="false" outlineLevel="0" max="2563" min="2563" style="0" width="5.13"/>
    <col collapsed="false" customWidth="true" hidden="false" outlineLevel="0" max="2564" min="2564" style="0" width="6.76"/>
    <col collapsed="false" customWidth="true" hidden="false" outlineLevel="0" max="2565" min="2565" style="0" width="5.4"/>
    <col collapsed="false" customWidth="true" hidden="false" outlineLevel="0" max="2566" min="2566" style="0" width="65.14"/>
    <col collapsed="false" customWidth="true" hidden="false" outlineLevel="0" max="2567" min="2567" style="0" width="14.06"/>
    <col collapsed="false" customWidth="true" hidden="false" outlineLevel="0" max="2569" min="2568" style="0" width="15.81"/>
    <col collapsed="false" customWidth="true" hidden="false" outlineLevel="0" max="2818" min="2818" style="0" width="7.3"/>
    <col collapsed="false" customWidth="true" hidden="false" outlineLevel="0" max="2819" min="2819" style="0" width="5.13"/>
    <col collapsed="false" customWidth="true" hidden="false" outlineLevel="0" max="2820" min="2820" style="0" width="6.76"/>
    <col collapsed="false" customWidth="true" hidden="false" outlineLevel="0" max="2821" min="2821" style="0" width="5.4"/>
    <col collapsed="false" customWidth="true" hidden="false" outlineLevel="0" max="2822" min="2822" style="0" width="65.14"/>
    <col collapsed="false" customWidth="true" hidden="false" outlineLevel="0" max="2823" min="2823" style="0" width="14.06"/>
    <col collapsed="false" customWidth="true" hidden="false" outlineLevel="0" max="2825" min="2824" style="0" width="15.81"/>
    <col collapsed="false" customWidth="true" hidden="false" outlineLevel="0" max="3074" min="3074" style="0" width="7.3"/>
    <col collapsed="false" customWidth="true" hidden="false" outlineLevel="0" max="3075" min="3075" style="0" width="5.13"/>
    <col collapsed="false" customWidth="true" hidden="false" outlineLevel="0" max="3076" min="3076" style="0" width="6.76"/>
    <col collapsed="false" customWidth="true" hidden="false" outlineLevel="0" max="3077" min="3077" style="0" width="5.4"/>
    <col collapsed="false" customWidth="true" hidden="false" outlineLevel="0" max="3078" min="3078" style="0" width="65.14"/>
    <col collapsed="false" customWidth="true" hidden="false" outlineLevel="0" max="3079" min="3079" style="0" width="14.06"/>
    <col collapsed="false" customWidth="true" hidden="false" outlineLevel="0" max="3081" min="3080" style="0" width="15.81"/>
    <col collapsed="false" customWidth="true" hidden="false" outlineLevel="0" max="3330" min="3330" style="0" width="7.3"/>
    <col collapsed="false" customWidth="true" hidden="false" outlineLevel="0" max="3331" min="3331" style="0" width="5.13"/>
    <col collapsed="false" customWidth="true" hidden="false" outlineLevel="0" max="3332" min="3332" style="0" width="6.76"/>
    <col collapsed="false" customWidth="true" hidden="false" outlineLevel="0" max="3333" min="3333" style="0" width="5.4"/>
    <col collapsed="false" customWidth="true" hidden="false" outlineLevel="0" max="3334" min="3334" style="0" width="65.14"/>
    <col collapsed="false" customWidth="true" hidden="false" outlineLevel="0" max="3335" min="3335" style="0" width="14.06"/>
    <col collapsed="false" customWidth="true" hidden="false" outlineLevel="0" max="3337" min="3336" style="0" width="15.81"/>
    <col collapsed="false" customWidth="true" hidden="false" outlineLevel="0" max="3586" min="3586" style="0" width="7.3"/>
    <col collapsed="false" customWidth="true" hidden="false" outlineLevel="0" max="3587" min="3587" style="0" width="5.13"/>
    <col collapsed="false" customWidth="true" hidden="false" outlineLevel="0" max="3588" min="3588" style="0" width="6.76"/>
    <col collapsed="false" customWidth="true" hidden="false" outlineLevel="0" max="3589" min="3589" style="0" width="5.4"/>
    <col collapsed="false" customWidth="true" hidden="false" outlineLevel="0" max="3590" min="3590" style="0" width="65.14"/>
    <col collapsed="false" customWidth="true" hidden="false" outlineLevel="0" max="3591" min="3591" style="0" width="14.06"/>
    <col collapsed="false" customWidth="true" hidden="false" outlineLevel="0" max="3593" min="3592" style="0" width="15.81"/>
    <col collapsed="false" customWidth="true" hidden="false" outlineLevel="0" max="3842" min="3842" style="0" width="7.3"/>
    <col collapsed="false" customWidth="true" hidden="false" outlineLevel="0" max="3843" min="3843" style="0" width="5.13"/>
    <col collapsed="false" customWidth="true" hidden="false" outlineLevel="0" max="3844" min="3844" style="0" width="6.76"/>
    <col collapsed="false" customWidth="true" hidden="false" outlineLevel="0" max="3845" min="3845" style="0" width="5.4"/>
    <col collapsed="false" customWidth="true" hidden="false" outlineLevel="0" max="3846" min="3846" style="0" width="65.14"/>
    <col collapsed="false" customWidth="true" hidden="false" outlineLevel="0" max="3847" min="3847" style="0" width="14.06"/>
    <col collapsed="false" customWidth="true" hidden="false" outlineLevel="0" max="3849" min="3848" style="0" width="15.81"/>
    <col collapsed="false" customWidth="true" hidden="false" outlineLevel="0" max="4098" min="4098" style="0" width="7.3"/>
    <col collapsed="false" customWidth="true" hidden="false" outlineLevel="0" max="4099" min="4099" style="0" width="5.13"/>
    <col collapsed="false" customWidth="true" hidden="false" outlineLevel="0" max="4100" min="4100" style="0" width="6.76"/>
    <col collapsed="false" customWidth="true" hidden="false" outlineLevel="0" max="4101" min="4101" style="0" width="5.4"/>
    <col collapsed="false" customWidth="true" hidden="false" outlineLevel="0" max="4102" min="4102" style="0" width="65.14"/>
    <col collapsed="false" customWidth="true" hidden="false" outlineLevel="0" max="4103" min="4103" style="0" width="14.06"/>
    <col collapsed="false" customWidth="true" hidden="false" outlineLevel="0" max="4105" min="4104" style="0" width="15.81"/>
    <col collapsed="false" customWidth="true" hidden="false" outlineLevel="0" max="4354" min="4354" style="0" width="7.3"/>
    <col collapsed="false" customWidth="true" hidden="false" outlineLevel="0" max="4355" min="4355" style="0" width="5.13"/>
    <col collapsed="false" customWidth="true" hidden="false" outlineLevel="0" max="4356" min="4356" style="0" width="6.76"/>
    <col collapsed="false" customWidth="true" hidden="false" outlineLevel="0" max="4357" min="4357" style="0" width="5.4"/>
    <col collapsed="false" customWidth="true" hidden="false" outlineLevel="0" max="4358" min="4358" style="0" width="65.14"/>
    <col collapsed="false" customWidth="true" hidden="false" outlineLevel="0" max="4359" min="4359" style="0" width="14.06"/>
    <col collapsed="false" customWidth="true" hidden="false" outlineLevel="0" max="4361" min="4360" style="0" width="15.81"/>
    <col collapsed="false" customWidth="true" hidden="false" outlineLevel="0" max="4610" min="4610" style="0" width="7.3"/>
    <col collapsed="false" customWidth="true" hidden="false" outlineLevel="0" max="4611" min="4611" style="0" width="5.13"/>
    <col collapsed="false" customWidth="true" hidden="false" outlineLevel="0" max="4612" min="4612" style="0" width="6.76"/>
    <col collapsed="false" customWidth="true" hidden="false" outlineLevel="0" max="4613" min="4613" style="0" width="5.4"/>
    <col collapsed="false" customWidth="true" hidden="false" outlineLevel="0" max="4614" min="4614" style="0" width="65.14"/>
    <col collapsed="false" customWidth="true" hidden="false" outlineLevel="0" max="4615" min="4615" style="0" width="14.06"/>
    <col collapsed="false" customWidth="true" hidden="false" outlineLevel="0" max="4617" min="4616" style="0" width="15.81"/>
    <col collapsed="false" customWidth="true" hidden="false" outlineLevel="0" max="4866" min="4866" style="0" width="7.3"/>
    <col collapsed="false" customWidth="true" hidden="false" outlineLevel="0" max="4867" min="4867" style="0" width="5.13"/>
    <col collapsed="false" customWidth="true" hidden="false" outlineLevel="0" max="4868" min="4868" style="0" width="6.76"/>
    <col collapsed="false" customWidth="true" hidden="false" outlineLevel="0" max="4869" min="4869" style="0" width="5.4"/>
    <col collapsed="false" customWidth="true" hidden="false" outlineLevel="0" max="4870" min="4870" style="0" width="65.14"/>
    <col collapsed="false" customWidth="true" hidden="false" outlineLevel="0" max="4871" min="4871" style="0" width="14.06"/>
    <col collapsed="false" customWidth="true" hidden="false" outlineLevel="0" max="4873" min="4872" style="0" width="15.81"/>
    <col collapsed="false" customWidth="true" hidden="false" outlineLevel="0" max="5122" min="5122" style="0" width="7.3"/>
    <col collapsed="false" customWidth="true" hidden="false" outlineLevel="0" max="5123" min="5123" style="0" width="5.13"/>
    <col collapsed="false" customWidth="true" hidden="false" outlineLevel="0" max="5124" min="5124" style="0" width="6.76"/>
    <col collapsed="false" customWidth="true" hidden="false" outlineLevel="0" max="5125" min="5125" style="0" width="5.4"/>
    <col collapsed="false" customWidth="true" hidden="false" outlineLevel="0" max="5126" min="5126" style="0" width="65.14"/>
    <col collapsed="false" customWidth="true" hidden="false" outlineLevel="0" max="5127" min="5127" style="0" width="14.06"/>
    <col collapsed="false" customWidth="true" hidden="false" outlineLevel="0" max="5129" min="5128" style="0" width="15.81"/>
    <col collapsed="false" customWidth="true" hidden="false" outlineLevel="0" max="5378" min="5378" style="0" width="7.3"/>
    <col collapsed="false" customWidth="true" hidden="false" outlineLevel="0" max="5379" min="5379" style="0" width="5.13"/>
    <col collapsed="false" customWidth="true" hidden="false" outlineLevel="0" max="5380" min="5380" style="0" width="6.76"/>
    <col collapsed="false" customWidth="true" hidden="false" outlineLevel="0" max="5381" min="5381" style="0" width="5.4"/>
    <col collapsed="false" customWidth="true" hidden="false" outlineLevel="0" max="5382" min="5382" style="0" width="65.14"/>
    <col collapsed="false" customWidth="true" hidden="false" outlineLevel="0" max="5383" min="5383" style="0" width="14.06"/>
    <col collapsed="false" customWidth="true" hidden="false" outlineLevel="0" max="5385" min="5384" style="0" width="15.81"/>
    <col collapsed="false" customWidth="true" hidden="false" outlineLevel="0" max="5634" min="5634" style="0" width="7.3"/>
    <col collapsed="false" customWidth="true" hidden="false" outlineLevel="0" max="5635" min="5635" style="0" width="5.13"/>
    <col collapsed="false" customWidth="true" hidden="false" outlineLevel="0" max="5636" min="5636" style="0" width="6.76"/>
    <col collapsed="false" customWidth="true" hidden="false" outlineLevel="0" max="5637" min="5637" style="0" width="5.4"/>
    <col collapsed="false" customWidth="true" hidden="false" outlineLevel="0" max="5638" min="5638" style="0" width="65.14"/>
    <col collapsed="false" customWidth="true" hidden="false" outlineLevel="0" max="5639" min="5639" style="0" width="14.06"/>
    <col collapsed="false" customWidth="true" hidden="false" outlineLevel="0" max="5641" min="5640" style="0" width="15.81"/>
    <col collapsed="false" customWidth="true" hidden="false" outlineLevel="0" max="5890" min="5890" style="0" width="7.3"/>
    <col collapsed="false" customWidth="true" hidden="false" outlineLevel="0" max="5891" min="5891" style="0" width="5.13"/>
    <col collapsed="false" customWidth="true" hidden="false" outlineLevel="0" max="5892" min="5892" style="0" width="6.76"/>
    <col collapsed="false" customWidth="true" hidden="false" outlineLevel="0" max="5893" min="5893" style="0" width="5.4"/>
    <col collapsed="false" customWidth="true" hidden="false" outlineLevel="0" max="5894" min="5894" style="0" width="65.14"/>
    <col collapsed="false" customWidth="true" hidden="false" outlineLevel="0" max="5895" min="5895" style="0" width="14.06"/>
    <col collapsed="false" customWidth="true" hidden="false" outlineLevel="0" max="5897" min="5896" style="0" width="15.81"/>
    <col collapsed="false" customWidth="true" hidden="false" outlineLevel="0" max="6146" min="6146" style="0" width="7.3"/>
    <col collapsed="false" customWidth="true" hidden="false" outlineLevel="0" max="6147" min="6147" style="0" width="5.13"/>
    <col collapsed="false" customWidth="true" hidden="false" outlineLevel="0" max="6148" min="6148" style="0" width="6.76"/>
    <col collapsed="false" customWidth="true" hidden="false" outlineLevel="0" max="6149" min="6149" style="0" width="5.4"/>
    <col collapsed="false" customWidth="true" hidden="false" outlineLevel="0" max="6150" min="6150" style="0" width="65.14"/>
    <col collapsed="false" customWidth="true" hidden="false" outlineLevel="0" max="6151" min="6151" style="0" width="14.06"/>
    <col collapsed="false" customWidth="true" hidden="false" outlineLevel="0" max="6153" min="6152" style="0" width="15.81"/>
    <col collapsed="false" customWidth="true" hidden="false" outlineLevel="0" max="6402" min="6402" style="0" width="7.3"/>
    <col collapsed="false" customWidth="true" hidden="false" outlineLevel="0" max="6403" min="6403" style="0" width="5.13"/>
    <col collapsed="false" customWidth="true" hidden="false" outlineLevel="0" max="6404" min="6404" style="0" width="6.76"/>
    <col collapsed="false" customWidth="true" hidden="false" outlineLevel="0" max="6405" min="6405" style="0" width="5.4"/>
    <col collapsed="false" customWidth="true" hidden="false" outlineLevel="0" max="6406" min="6406" style="0" width="65.14"/>
    <col collapsed="false" customWidth="true" hidden="false" outlineLevel="0" max="6407" min="6407" style="0" width="14.06"/>
    <col collapsed="false" customWidth="true" hidden="false" outlineLevel="0" max="6409" min="6408" style="0" width="15.81"/>
    <col collapsed="false" customWidth="true" hidden="false" outlineLevel="0" max="6658" min="6658" style="0" width="7.3"/>
    <col collapsed="false" customWidth="true" hidden="false" outlineLevel="0" max="6659" min="6659" style="0" width="5.13"/>
    <col collapsed="false" customWidth="true" hidden="false" outlineLevel="0" max="6660" min="6660" style="0" width="6.76"/>
    <col collapsed="false" customWidth="true" hidden="false" outlineLevel="0" max="6661" min="6661" style="0" width="5.4"/>
    <col collapsed="false" customWidth="true" hidden="false" outlineLevel="0" max="6662" min="6662" style="0" width="65.14"/>
    <col collapsed="false" customWidth="true" hidden="false" outlineLevel="0" max="6663" min="6663" style="0" width="14.06"/>
    <col collapsed="false" customWidth="true" hidden="false" outlineLevel="0" max="6665" min="6664" style="0" width="15.81"/>
    <col collapsed="false" customWidth="true" hidden="false" outlineLevel="0" max="6914" min="6914" style="0" width="7.3"/>
    <col collapsed="false" customWidth="true" hidden="false" outlineLevel="0" max="6915" min="6915" style="0" width="5.13"/>
    <col collapsed="false" customWidth="true" hidden="false" outlineLevel="0" max="6916" min="6916" style="0" width="6.76"/>
    <col collapsed="false" customWidth="true" hidden="false" outlineLevel="0" max="6917" min="6917" style="0" width="5.4"/>
    <col collapsed="false" customWidth="true" hidden="false" outlineLevel="0" max="6918" min="6918" style="0" width="65.14"/>
    <col collapsed="false" customWidth="true" hidden="false" outlineLevel="0" max="6919" min="6919" style="0" width="14.06"/>
    <col collapsed="false" customWidth="true" hidden="false" outlineLevel="0" max="6921" min="6920" style="0" width="15.81"/>
    <col collapsed="false" customWidth="true" hidden="false" outlineLevel="0" max="7170" min="7170" style="0" width="7.3"/>
    <col collapsed="false" customWidth="true" hidden="false" outlineLevel="0" max="7171" min="7171" style="0" width="5.13"/>
    <col collapsed="false" customWidth="true" hidden="false" outlineLevel="0" max="7172" min="7172" style="0" width="6.76"/>
    <col collapsed="false" customWidth="true" hidden="false" outlineLevel="0" max="7173" min="7173" style="0" width="5.4"/>
    <col collapsed="false" customWidth="true" hidden="false" outlineLevel="0" max="7174" min="7174" style="0" width="65.14"/>
    <col collapsed="false" customWidth="true" hidden="false" outlineLevel="0" max="7175" min="7175" style="0" width="14.06"/>
    <col collapsed="false" customWidth="true" hidden="false" outlineLevel="0" max="7177" min="7176" style="0" width="15.81"/>
    <col collapsed="false" customWidth="true" hidden="false" outlineLevel="0" max="7426" min="7426" style="0" width="7.3"/>
    <col collapsed="false" customWidth="true" hidden="false" outlineLevel="0" max="7427" min="7427" style="0" width="5.13"/>
    <col collapsed="false" customWidth="true" hidden="false" outlineLevel="0" max="7428" min="7428" style="0" width="6.76"/>
    <col collapsed="false" customWidth="true" hidden="false" outlineLevel="0" max="7429" min="7429" style="0" width="5.4"/>
    <col collapsed="false" customWidth="true" hidden="false" outlineLevel="0" max="7430" min="7430" style="0" width="65.14"/>
    <col collapsed="false" customWidth="true" hidden="false" outlineLevel="0" max="7431" min="7431" style="0" width="14.06"/>
    <col collapsed="false" customWidth="true" hidden="false" outlineLevel="0" max="7433" min="7432" style="0" width="15.81"/>
    <col collapsed="false" customWidth="true" hidden="false" outlineLevel="0" max="7682" min="7682" style="0" width="7.3"/>
    <col collapsed="false" customWidth="true" hidden="false" outlineLevel="0" max="7683" min="7683" style="0" width="5.13"/>
    <col collapsed="false" customWidth="true" hidden="false" outlineLevel="0" max="7684" min="7684" style="0" width="6.76"/>
    <col collapsed="false" customWidth="true" hidden="false" outlineLevel="0" max="7685" min="7685" style="0" width="5.4"/>
    <col collapsed="false" customWidth="true" hidden="false" outlineLevel="0" max="7686" min="7686" style="0" width="65.14"/>
    <col collapsed="false" customWidth="true" hidden="false" outlineLevel="0" max="7687" min="7687" style="0" width="14.06"/>
    <col collapsed="false" customWidth="true" hidden="false" outlineLevel="0" max="7689" min="7688" style="0" width="15.81"/>
    <col collapsed="false" customWidth="true" hidden="false" outlineLevel="0" max="7938" min="7938" style="0" width="7.3"/>
    <col collapsed="false" customWidth="true" hidden="false" outlineLevel="0" max="7939" min="7939" style="0" width="5.13"/>
    <col collapsed="false" customWidth="true" hidden="false" outlineLevel="0" max="7940" min="7940" style="0" width="6.76"/>
    <col collapsed="false" customWidth="true" hidden="false" outlineLevel="0" max="7941" min="7941" style="0" width="5.4"/>
    <col collapsed="false" customWidth="true" hidden="false" outlineLevel="0" max="7942" min="7942" style="0" width="65.14"/>
    <col collapsed="false" customWidth="true" hidden="false" outlineLevel="0" max="7943" min="7943" style="0" width="14.06"/>
    <col collapsed="false" customWidth="true" hidden="false" outlineLevel="0" max="7945" min="7944" style="0" width="15.81"/>
    <col collapsed="false" customWidth="true" hidden="false" outlineLevel="0" max="8194" min="8194" style="0" width="7.3"/>
    <col collapsed="false" customWidth="true" hidden="false" outlineLevel="0" max="8195" min="8195" style="0" width="5.13"/>
    <col collapsed="false" customWidth="true" hidden="false" outlineLevel="0" max="8196" min="8196" style="0" width="6.76"/>
    <col collapsed="false" customWidth="true" hidden="false" outlineLevel="0" max="8197" min="8197" style="0" width="5.4"/>
    <col collapsed="false" customWidth="true" hidden="false" outlineLevel="0" max="8198" min="8198" style="0" width="65.14"/>
    <col collapsed="false" customWidth="true" hidden="false" outlineLevel="0" max="8199" min="8199" style="0" width="14.06"/>
    <col collapsed="false" customWidth="true" hidden="false" outlineLevel="0" max="8201" min="8200" style="0" width="15.81"/>
    <col collapsed="false" customWidth="true" hidden="false" outlineLevel="0" max="8450" min="8450" style="0" width="7.3"/>
    <col collapsed="false" customWidth="true" hidden="false" outlineLevel="0" max="8451" min="8451" style="0" width="5.13"/>
    <col collapsed="false" customWidth="true" hidden="false" outlineLevel="0" max="8452" min="8452" style="0" width="6.76"/>
    <col collapsed="false" customWidth="true" hidden="false" outlineLevel="0" max="8453" min="8453" style="0" width="5.4"/>
    <col collapsed="false" customWidth="true" hidden="false" outlineLevel="0" max="8454" min="8454" style="0" width="65.14"/>
    <col collapsed="false" customWidth="true" hidden="false" outlineLevel="0" max="8455" min="8455" style="0" width="14.06"/>
    <col collapsed="false" customWidth="true" hidden="false" outlineLevel="0" max="8457" min="8456" style="0" width="15.81"/>
    <col collapsed="false" customWidth="true" hidden="false" outlineLevel="0" max="8706" min="8706" style="0" width="7.3"/>
    <col collapsed="false" customWidth="true" hidden="false" outlineLevel="0" max="8707" min="8707" style="0" width="5.13"/>
    <col collapsed="false" customWidth="true" hidden="false" outlineLevel="0" max="8708" min="8708" style="0" width="6.76"/>
    <col collapsed="false" customWidth="true" hidden="false" outlineLevel="0" max="8709" min="8709" style="0" width="5.4"/>
    <col collapsed="false" customWidth="true" hidden="false" outlineLevel="0" max="8710" min="8710" style="0" width="65.14"/>
    <col collapsed="false" customWidth="true" hidden="false" outlineLevel="0" max="8711" min="8711" style="0" width="14.06"/>
    <col collapsed="false" customWidth="true" hidden="false" outlineLevel="0" max="8713" min="8712" style="0" width="15.81"/>
    <col collapsed="false" customWidth="true" hidden="false" outlineLevel="0" max="8962" min="8962" style="0" width="7.3"/>
    <col collapsed="false" customWidth="true" hidden="false" outlineLevel="0" max="8963" min="8963" style="0" width="5.13"/>
    <col collapsed="false" customWidth="true" hidden="false" outlineLevel="0" max="8964" min="8964" style="0" width="6.76"/>
    <col collapsed="false" customWidth="true" hidden="false" outlineLevel="0" max="8965" min="8965" style="0" width="5.4"/>
    <col collapsed="false" customWidth="true" hidden="false" outlineLevel="0" max="8966" min="8966" style="0" width="65.14"/>
    <col collapsed="false" customWidth="true" hidden="false" outlineLevel="0" max="8967" min="8967" style="0" width="14.06"/>
    <col collapsed="false" customWidth="true" hidden="false" outlineLevel="0" max="8969" min="8968" style="0" width="15.81"/>
    <col collapsed="false" customWidth="true" hidden="false" outlineLevel="0" max="9218" min="9218" style="0" width="7.3"/>
    <col collapsed="false" customWidth="true" hidden="false" outlineLevel="0" max="9219" min="9219" style="0" width="5.13"/>
    <col collapsed="false" customWidth="true" hidden="false" outlineLevel="0" max="9220" min="9220" style="0" width="6.76"/>
    <col collapsed="false" customWidth="true" hidden="false" outlineLevel="0" max="9221" min="9221" style="0" width="5.4"/>
    <col collapsed="false" customWidth="true" hidden="false" outlineLevel="0" max="9222" min="9222" style="0" width="65.14"/>
    <col collapsed="false" customWidth="true" hidden="false" outlineLevel="0" max="9223" min="9223" style="0" width="14.06"/>
    <col collapsed="false" customWidth="true" hidden="false" outlineLevel="0" max="9225" min="9224" style="0" width="15.81"/>
    <col collapsed="false" customWidth="true" hidden="false" outlineLevel="0" max="9474" min="9474" style="0" width="7.3"/>
    <col collapsed="false" customWidth="true" hidden="false" outlineLevel="0" max="9475" min="9475" style="0" width="5.13"/>
    <col collapsed="false" customWidth="true" hidden="false" outlineLevel="0" max="9476" min="9476" style="0" width="6.76"/>
    <col collapsed="false" customWidth="true" hidden="false" outlineLevel="0" max="9477" min="9477" style="0" width="5.4"/>
    <col collapsed="false" customWidth="true" hidden="false" outlineLevel="0" max="9478" min="9478" style="0" width="65.14"/>
    <col collapsed="false" customWidth="true" hidden="false" outlineLevel="0" max="9479" min="9479" style="0" width="14.06"/>
    <col collapsed="false" customWidth="true" hidden="false" outlineLevel="0" max="9481" min="9480" style="0" width="15.81"/>
    <col collapsed="false" customWidth="true" hidden="false" outlineLevel="0" max="9730" min="9730" style="0" width="7.3"/>
    <col collapsed="false" customWidth="true" hidden="false" outlineLevel="0" max="9731" min="9731" style="0" width="5.13"/>
    <col collapsed="false" customWidth="true" hidden="false" outlineLevel="0" max="9732" min="9732" style="0" width="6.76"/>
    <col collapsed="false" customWidth="true" hidden="false" outlineLevel="0" max="9733" min="9733" style="0" width="5.4"/>
    <col collapsed="false" customWidth="true" hidden="false" outlineLevel="0" max="9734" min="9734" style="0" width="65.14"/>
    <col collapsed="false" customWidth="true" hidden="false" outlineLevel="0" max="9735" min="9735" style="0" width="14.06"/>
    <col collapsed="false" customWidth="true" hidden="false" outlineLevel="0" max="9737" min="9736" style="0" width="15.81"/>
    <col collapsed="false" customWidth="true" hidden="false" outlineLevel="0" max="9986" min="9986" style="0" width="7.3"/>
    <col collapsed="false" customWidth="true" hidden="false" outlineLevel="0" max="9987" min="9987" style="0" width="5.13"/>
    <col collapsed="false" customWidth="true" hidden="false" outlineLevel="0" max="9988" min="9988" style="0" width="6.76"/>
    <col collapsed="false" customWidth="true" hidden="false" outlineLevel="0" max="9989" min="9989" style="0" width="5.4"/>
    <col collapsed="false" customWidth="true" hidden="false" outlineLevel="0" max="9990" min="9990" style="0" width="65.14"/>
    <col collapsed="false" customWidth="true" hidden="false" outlineLevel="0" max="9991" min="9991" style="0" width="14.06"/>
    <col collapsed="false" customWidth="true" hidden="false" outlineLevel="0" max="9993" min="9992" style="0" width="15.81"/>
    <col collapsed="false" customWidth="true" hidden="false" outlineLevel="0" max="10242" min="10242" style="0" width="7.3"/>
    <col collapsed="false" customWidth="true" hidden="false" outlineLevel="0" max="10243" min="10243" style="0" width="5.13"/>
    <col collapsed="false" customWidth="true" hidden="false" outlineLevel="0" max="10244" min="10244" style="0" width="6.76"/>
    <col collapsed="false" customWidth="true" hidden="false" outlineLevel="0" max="10245" min="10245" style="0" width="5.4"/>
    <col collapsed="false" customWidth="true" hidden="false" outlineLevel="0" max="10246" min="10246" style="0" width="65.14"/>
    <col collapsed="false" customWidth="true" hidden="false" outlineLevel="0" max="10247" min="10247" style="0" width="14.06"/>
    <col collapsed="false" customWidth="true" hidden="false" outlineLevel="0" max="10249" min="10248" style="0" width="15.81"/>
    <col collapsed="false" customWidth="true" hidden="false" outlineLevel="0" max="10498" min="10498" style="0" width="7.3"/>
    <col collapsed="false" customWidth="true" hidden="false" outlineLevel="0" max="10499" min="10499" style="0" width="5.13"/>
    <col collapsed="false" customWidth="true" hidden="false" outlineLevel="0" max="10500" min="10500" style="0" width="6.76"/>
    <col collapsed="false" customWidth="true" hidden="false" outlineLevel="0" max="10501" min="10501" style="0" width="5.4"/>
    <col collapsed="false" customWidth="true" hidden="false" outlineLevel="0" max="10502" min="10502" style="0" width="65.14"/>
    <col collapsed="false" customWidth="true" hidden="false" outlineLevel="0" max="10503" min="10503" style="0" width="14.06"/>
    <col collapsed="false" customWidth="true" hidden="false" outlineLevel="0" max="10505" min="10504" style="0" width="15.81"/>
    <col collapsed="false" customWidth="true" hidden="false" outlineLevel="0" max="10754" min="10754" style="0" width="7.3"/>
    <col collapsed="false" customWidth="true" hidden="false" outlineLevel="0" max="10755" min="10755" style="0" width="5.13"/>
    <col collapsed="false" customWidth="true" hidden="false" outlineLevel="0" max="10756" min="10756" style="0" width="6.76"/>
    <col collapsed="false" customWidth="true" hidden="false" outlineLevel="0" max="10757" min="10757" style="0" width="5.4"/>
    <col collapsed="false" customWidth="true" hidden="false" outlineLevel="0" max="10758" min="10758" style="0" width="65.14"/>
    <col collapsed="false" customWidth="true" hidden="false" outlineLevel="0" max="10759" min="10759" style="0" width="14.06"/>
    <col collapsed="false" customWidth="true" hidden="false" outlineLevel="0" max="10761" min="10760" style="0" width="15.81"/>
    <col collapsed="false" customWidth="true" hidden="false" outlineLevel="0" max="11010" min="11010" style="0" width="7.3"/>
    <col collapsed="false" customWidth="true" hidden="false" outlineLevel="0" max="11011" min="11011" style="0" width="5.13"/>
    <col collapsed="false" customWidth="true" hidden="false" outlineLevel="0" max="11012" min="11012" style="0" width="6.76"/>
    <col collapsed="false" customWidth="true" hidden="false" outlineLevel="0" max="11013" min="11013" style="0" width="5.4"/>
    <col collapsed="false" customWidth="true" hidden="false" outlineLevel="0" max="11014" min="11014" style="0" width="65.14"/>
    <col collapsed="false" customWidth="true" hidden="false" outlineLevel="0" max="11015" min="11015" style="0" width="14.06"/>
    <col collapsed="false" customWidth="true" hidden="false" outlineLevel="0" max="11017" min="11016" style="0" width="15.81"/>
    <col collapsed="false" customWidth="true" hidden="false" outlineLevel="0" max="11266" min="11266" style="0" width="7.3"/>
    <col collapsed="false" customWidth="true" hidden="false" outlineLevel="0" max="11267" min="11267" style="0" width="5.13"/>
    <col collapsed="false" customWidth="true" hidden="false" outlineLevel="0" max="11268" min="11268" style="0" width="6.76"/>
    <col collapsed="false" customWidth="true" hidden="false" outlineLevel="0" max="11269" min="11269" style="0" width="5.4"/>
    <col collapsed="false" customWidth="true" hidden="false" outlineLevel="0" max="11270" min="11270" style="0" width="65.14"/>
    <col collapsed="false" customWidth="true" hidden="false" outlineLevel="0" max="11271" min="11271" style="0" width="14.06"/>
    <col collapsed="false" customWidth="true" hidden="false" outlineLevel="0" max="11273" min="11272" style="0" width="15.81"/>
    <col collapsed="false" customWidth="true" hidden="false" outlineLevel="0" max="11522" min="11522" style="0" width="7.3"/>
    <col collapsed="false" customWidth="true" hidden="false" outlineLevel="0" max="11523" min="11523" style="0" width="5.13"/>
    <col collapsed="false" customWidth="true" hidden="false" outlineLevel="0" max="11524" min="11524" style="0" width="6.76"/>
    <col collapsed="false" customWidth="true" hidden="false" outlineLevel="0" max="11525" min="11525" style="0" width="5.4"/>
    <col collapsed="false" customWidth="true" hidden="false" outlineLevel="0" max="11526" min="11526" style="0" width="65.14"/>
    <col collapsed="false" customWidth="true" hidden="false" outlineLevel="0" max="11527" min="11527" style="0" width="14.06"/>
    <col collapsed="false" customWidth="true" hidden="false" outlineLevel="0" max="11529" min="11528" style="0" width="15.81"/>
    <col collapsed="false" customWidth="true" hidden="false" outlineLevel="0" max="11778" min="11778" style="0" width="7.3"/>
    <col collapsed="false" customWidth="true" hidden="false" outlineLevel="0" max="11779" min="11779" style="0" width="5.13"/>
    <col collapsed="false" customWidth="true" hidden="false" outlineLevel="0" max="11780" min="11780" style="0" width="6.76"/>
    <col collapsed="false" customWidth="true" hidden="false" outlineLevel="0" max="11781" min="11781" style="0" width="5.4"/>
    <col collapsed="false" customWidth="true" hidden="false" outlineLevel="0" max="11782" min="11782" style="0" width="65.14"/>
    <col collapsed="false" customWidth="true" hidden="false" outlineLevel="0" max="11783" min="11783" style="0" width="14.06"/>
    <col collapsed="false" customWidth="true" hidden="false" outlineLevel="0" max="11785" min="11784" style="0" width="15.81"/>
    <col collapsed="false" customWidth="true" hidden="false" outlineLevel="0" max="12034" min="12034" style="0" width="7.3"/>
    <col collapsed="false" customWidth="true" hidden="false" outlineLevel="0" max="12035" min="12035" style="0" width="5.13"/>
    <col collapsed="false" customWidth="true" hidden="false" outlineLevel="0" max="12036" min="12036" style="0" width="6.76"/>
    <col collapsed="false" customWidth="true" hidden="false" outlineLevel="0" max="12037" min="12037" style="0" width="5.4"/>
    <col collapsed="false" customWidth="true" hidden="false" outlineLevel="0" max="12038" min="12038" style="0" width="65.14"/>
    <col collapsed="false" customWidth="true" hidden="false" outlineLevel="0" max="12039" min="12039" style="0" width="14.06"/>
    <col collapsed="false" customWidth="true" hidden="false" outlineLevel="0" max="12041" min="12040" style="0" width="15.81"/>
    <col collapsed="false" customWidth="true" hidden="false" outlineLevel="0" max="12290" min="12290" style="0" width="7.3"/>
    <col collapsed="false" customWidth="true" hidden="false" outlineLevel="0" max="12291" min="12291" style="0" width="5.13"/>
    <col collapsed="false" customWidth="true" hidden="false" outlineLevel="0" max="12292" min="12292" style="0" width="6.76"/>
    <col collapsed="false" customWidth="true" hidden="false" outlineLevel="0" max="12293" min="12293" style="0" width="5.4"/>
    <col collapsed="false" customWidth="true" hidden="false" outlineLevel="0" max="12294" min="12294" style="0" width="65.14"/>
    <col collapsed="false" customWidth="true" hidden="false" outlineLevel="0" max="12295" min="12295" style="0" width="14.06"/>
    <col collapsed="false" customWidth="true" hidden="false" outlineLevel="0" max="12297" min="12296" style="0" width="15.81"/>
    <col collapsed="false" customWidth="true" hidden="false" outlineLevel="0" max="12546" min="12546" style="0" width="7.3"/>
    <col collapsed="false" customWidth="true" hidden="false" outlineLevel="0" max="12547" min="12547" style="0" width="5.13"/>
    <col collapsed="false" customWidth="true" hidden="false" outlineLevel="0" max="12548" min="12548" style="0" width="6.76"/>
    <col collapsed="false" customWidth="true" hidden="false" outlineLevel="0" max="12549" min="12549" style="0" width="5.4"/>
    <col collapsed="false" customWidth="true" hidden="false" outlineLevel="0" max="12550" min="12550" style="0" width="65.14"/>
    <col collapsed="false" customWidth="true" hidden="false" outlineLevel="0" max="12551" min="12551" style="0" width="14.06"/>
    <col collapsed="false" customWidth="true" hidden="false" outlineLevel="0" max="12553" min="12552" style="0" width="15.81"/>
    <col collapsed="false" customWidth="true" hidden="false" outlineLevel="0" max="12802" min="12802" style="0" width="7.3"/>
    <col collapsed="false" customWidth="true" hidden="false" outlineLevel="0" max="12803" min="12803" style="0" width="5.13"/>
    <col collapsed="false" customWidth="true" hidden="false" outlineLevel="0" max="12804" min="12804" style="0" width="6.76"/>
    <col collapsed="false" customWidth="true" hidden="false" outlineLevel="0" max="12805" min="12805" style="0" width="5.4"/>
    <col collapsed="false" customWidth="true" hidden="false" outlineLevel="0" max="12806" min="12806" style="0" width="65.14"/>
    <col collapsed="false" customWidth="true" hidden="false" outlineLevel="0" max="12807" min="12807" style="0" width="14.06"/>
    <col collapsed="false" customWidth="true" hidden="false" outlineLevel="0" max="12809" min="12808" style="0" width="15.81"/>
    <col collapsed="false" customWidth="true" hidden="false" outlineLevel="0" max="13058" min="13058" style="0" width="7.3"/>
    <col collapsed="false" customWidth="true" hidden="false" outlineLevel="0" max="13059" min="13059" style="0" width="5.13"/>
    <col collapsed="false" customWidth="true" hidden="false" outlineLevel="0" max="13060" min="13060" style="0" width="6.76"/>
    <col collapsed="false" customWidth="true" hidden="false" outlineLevel="0" max="13061" min="13061" style="0" width="5.4"/>
    <col collapsed="false" customWidth="true" hidden="false" outlineLevel="0" max="13062" min="13062" style="0" width="65.14"/>
    <col collapsed="false" customWidth="true" hidden="false" outlineLevel="0" max="13063" min="13063" style="0" width="14.06"/>
    <col collapsed="false" customWidth="true" hidden="false" outlineLevel="0" max="13065" min="13064" style="0" width="15.81"/>
    <col collapsed="false" customWidth="true" hidden="false" outlineLevel="0" max="13314" min="13314" style="0" width="7.3"/>
    <col collapsed="false" customWidth="true" hidden="false" outlineLevel="0" max="13315" min="13315" style="0" width="5.13"/>
    <col collapsed="false" customWidth="true" hidden="false" outlineLevel="0" max="13316" min="13316" style="0" width="6.76"/>
    <col collapsed="false" customWidth="true" hidden="false" outlineLevel="0" max="13317" min="13317" style="0" width="5.4"/>
    <col collapsed="false" customWidth="true" hidden="false" outlineLevel="0" max="13318" min="13318" style="0" width="65.14"/>
    <col collapsed="false" customWidth="true" hidden="false" outlineLevel="0" max="13319" min="13319" style="0" width="14.06"/>
    <col collapsed="false" customWidth="true" hidden="false" outlineLevel="0" max="13321" min="13320" style="0" width="15.81"/>
    <col collapsed="false" customWidth="true" hidden="false" outlineLevel="0" max="13570" min="13570" style="0" width="7.3"/>
    <col collapsed="false" customWidth="true" hidden="false" outlineLevel="0" max="13571" min="13571" style="0" width="5.13"/>
    <col collapsed="false" customWidth="true" hidden="false" outlineLevel="0" max="13572" min="13572" style="0" width="6.76"/>
    <col collapsed="false" customWidth="true" hidden="false" outlineLevel="0" max="13573" min="13573" style="0" width="5.4"/>
    <col collapsed="false" customWidth="true" hidden="false" outlineLevel="0" max="13574" min="13574" style="0" width="65.14"/>
    <col collapsed="false" customWidth="true" hidden="false" outlineLevel="0" max="13575" min="13575" style="0" width="14.06"/>
    <col collapsed="false" customWidth="true" hidden="false" outlineLevel="0" max="13577" min="13576" style="0" width="15.81"/>
    <col collapsed="false" customWidth="true" hidden="false" outlineLevel="0" max="13826" min="13826" style="0" width="7.3"/>
    <col collapsed="false" customWidth="true" hidden="false" outlineLevel="0" max="13827" min="13827" style="0" width="5.13"/>
    <col collapsed="false" customWidth="true" hidden="false" outlineLevel="0" max="13828" min="13828" style="0" width="6.76"/>
    <col collapsed="false" customWidth="true" hidden="false" outlineLevel="0" max="13829" min="13829" style="0" width="5.4"/>
    <col collapsed="false" customWidth="true" hidden="false" outlineLevel="0" max="13830" min="13830" style="0" width="65.14"/>
    <col collapsed="false" customWidth="true" hidden="false" outlineLevel="0" max="13831" min="13831" style="0" width="14.06"/>
    <col collapsed="false" customWidth="true" hidden="false" outlineLevel="0" max="13833" min="13832" style="0" width="15.81"/>
    <col collapsed="false" customWidth="true" hidden="false" outlineLevel="0" max="14082" min="14082" style="0" width="7.3"/>
    <col collapsed="false" customWidth="true" hidden="false" outlineLevel="0" max="14083" min="14083" style="0" width="5.13"/>
    <col collapsed="false" customWidth="true" hidden="false" outlineLevel="0" max="14084" min="14084" style="0" width="6.76"/>
    <col collapsed="false" customWidth="true" hidden="false" outlineLevel="0" max="14085" min="14085" style="0" width="5.4"/>
    <col collapsed="false" customWidth="true" hidden="false" outlineLevel="0" max="14086" min="14086" style="0" width="65.14"/>
    <col collapsed="false" customWidth="true" hidden="false" outlineLevel="0" max="14087" min="14087" style="0" width="14.06"/>
    <col collapsed="false" customWidth="true" hidden="false" outlineLevel="0" max="14089" min="14088" style="0" width="15.81"/>
    <col collapsed="false" customWidth="true" hidden="false" outlineLevel="0" max="14338" min="14338" style="0" width="7.3"/>
    <col collapsed="false" customWidth="true" hidden="false" outlineLevel="0" max="14339" min="14339" style="0" width="5.13"/>
    <col collapsed="false" customWidth="true" hidden="false" outlineLevel="0" max="14340" min="14340" style="0" width="6.76"/>
    <col collapsed="false" customWidth="true" hidden="false" outlineLevel="0" max="14341" min="14341" style="0" width="5.4"/>
    <col collapsed="false" customWidth="true" hidden="false" outlineLevel="0" max="14342" min="14342" style="0" width="65.14"/>
    <col collapsed="false" customWidth="true" hidden="false" outlineLevel="0" max="14343" min="14343" style="0" width="14.06"/>
    <col collapsed="false" customWidth="true" hidden="false" outlineLevel="0" max="14345" min="14344" style="0" width="15.81"/>
    <col collapsed="false" customWidth="true" hidden="false" outlineLevel="0" max="14594" min="14594" style="0" width="7.3"/>
    <col collapsed="false" customWidth="true" hidden="false" outlineLevel="0" max="14595" min="14595" style="0" width="5.13"/>
    <col collapsed="false" customWidth="true" hidden="false" outlineLevel="0" max="14596" min="14596" style="0" width="6.76"/>
    <col collapsed="false" customWidth="true" hidden="false" outlineLevel="0" max="14597" min="14597" style="0" width="5.4"/>
    <col collapsed="false" customWidth="true" hidden="false" outlineLevel="0" max="14598" min="14598" style="0" width="65.14"/>
    <col collapsed="false" customWidth="true" hidden="false" outlineLevel="0" max="14599" min="14599" style="0" width="14.06"/>
    <col collapsed="false" customWidth="true" hidden="false" outlineLevel="0" max="14601" min="14600" style="0" width="15.81"/>
    <col collapsed="false" customWidth="true" hidden="false" outlineLevel="0" max="14850" min="14850" style="0" width="7.3"/>
    <col collapsed="false" customWidth="true" hidden="false" outlineLevel="0" max="14851" min="14851" style="0" width="5.13"/>
    <col collapsed="false" customWidth="true" hidden="false" outlineLevel="0" max="14852" min="14852" style="0" width="6.76"/>
    <col collapsed="false" customWidth="true" hidden="false" outlineLevel="0" max="14853" min="14853" style="0" width="5.4"/>
    <col collapsed="false" customWidth="true" hidden="false" outlineLevel="0" max="14854" min="14854" style="0" width="65.14"/>
    <col collapsed="false" customWidth="true" hidden="false" outlineLevel="0" max="14855" min="14855" style="0" width="14.06"/>
    <col collapsed="false" customWidth="true" hidden="false" outlineLevel="0" max="14857" min="14856" style="0" width="15.81"/>
    <col collapsed="false" customWidth="true" hidden="false" outlineLevel="0" max="15106" min="15106" style="0" width="7.3"/>
    <col collapsed="false" customWidth="true" hidden="false" outlineLevel="0" max="15107" min="15107" style="0" width="5.13"/>
    <col collapsed="false" customWidth="true" hidden="false" outlineLevel="0" max="15108" min="15108" style="0" width="6.76"/>
    <col collapsed="false" customWidth="true" hidden="false" outlineLevel="0" max="15109" min="15109" style="0" width="5.4"/>
    <col collapsed="false" customWidth="true" hidden="false" outlineLevel="0" max="15110" min="15110" style="0" width="65.14"/>
    <col collapsed="false" customWidth="true" hidden="false" outlineLevel="0" max="15111" min="15111" style="0" width="14.06"/>
    <col collapsed="false" customWidth="true" hidden="false" outlineLevel="0" max="15113" min="15112" style="0" width="15.81"/>
    <col collapsed="false" customWidth="true" hidden="false" outlineLevel="0" max="15362" min="15362" style="0" width="7.3"/>
    <col collapsed="false" customWidth="true" hidden="false" outlineLevel="0" max="15363" min="15363" style="0" width="5.13"/>
    <col collapsed="false" customWidth="true" hidden="false" outlineLevel="0" max="15364" min="15364" style="0" width="6.76"/>
    <col collapsed="false" customWidth="true" hidden="false" outlineLevel="0" max="15365" min="15365" style="0" width="5.4"/>
    <col collapsed="false" customWidth="true" hidden="false" outlineLevel="0" max="15366" min="15366" style="0" width="65.14"/>
    <col collapsed="false" customWidth="true" hidden="false" outlineLevel="0" max="15367" min="15367" style="0" width="14.06"/>
    <col collapsed="false" customWidth="true" hidden="false" outlineLevel="0" max="15369" min="15368" style="0" width="15.81"/>
    <col collapsed="false" customWidth="true" hidden="false" outlineLevel="0" max="15618" min="15618" style="0" width="7.3"/>
    <col collapsed="false" customWidth="true" hidden="false" outlineLevel="0" max="15619" min="15619" style="0" width="5.13"/>
    <col collapsed="false" customWidth="true" hidden="false" outlineLevel="0" max="15620" min="15620" style="0" width="6.76"/>
    <col collapsed="false" customWidth="true" hidden="false" outlineLevel="0" max="15621" min="15621" style="0" width="5.4"/>
    <col collapsed="false" customWidth="true" hidden="false" outlineLevel="0" max="15622" min="15622" style="0" width="65.14"/>
    <col collapsed="false" customWidth="true" hidden="false" outlineLevel="0" max="15623" min="15623" style="0" width="14.06"/>
    <col collapsed="false" customWidth="true" hidden="false" outlineLevel="0" max="15625" min="15624" style="0" width="15.81"/>
    <col collapsed="false" customWidth="true" hidden="false" outlineLevel="0" max="15874" min="15874" style="0" width="7.3"/>
    <col collapsed="false" customWidth="true" hidden="false" outlineLevel="0" max="15875" min="15875" style="0" width="5.13"/>
    <col collapsed="false" customWidth="true" hidden="false" outlineLevel="0" max="15876" min="15876" style="0" width="6.76"/>
    <col collapsed="false" customWidth="true" hidden="false" outlineLevel="0" max="15877" min="15877" style="0" width="5.4"/>
    <col collapsed="false" customWidth="true" hidden="false" outlineLevel="0" max="15878" min="15878" style="0" width="65.14"/>
    <col collapsed="false" customWidth="true" hidden="false" outlineLevel="0" max="15879" min="15879" style="0" width="14.06"/>
    <col collapsed="false" customWidth="true" hidden="false" outlineLevel="0" max="15881" min="15880" style="0" width="15.81"/>
    <col collapsed="false" customWidth="true" hidden="false" outlineLevel="0" max="16130" min="16130" style="0" width="7.3"/>
    <col collapsed="false" customWidth="true" hidden="false" outlineLevel="0" max="16131" min="16131" style="0" width="5.13"/>
    <col collapsed="false" customWidth="true" hidden="false" outlineLevel="0" max="16132" min="16132" style="0" width="6.76"/>
    <col collapsed="false" customWidth="true" hidden="false" outlineLevel="0" max="16133" min="16133" style="0" width="5.4"/>
    <col collapsed="false" customWidth="true" hidden="false" outlineLevel="0" max="16134" min="16134" style="0" width="65.14"/>
    <col collapsed="false" customWidth="true" hidden="false" outlineLevel="0" max="16135" min="16135" style="0" width="14.06"/>
    <col collapsed="false" customWidth="true" hidden="false" outlineLevel="0" max="16137" min="16136" style="0" width="15.81"/>
  </cols>
  <sheetData>
    <row r="1" customFormat="false" ht="18" hidden="false" customHeight="false" outlineLevel="0" collapsed="false">
      <c r="B1" s="14"/>
      <c r="C1" s="15"/>
      <c r="D1" s="16"/>
      <c r="E1" s="15"/>
      <c r="F1" s="4" t="s">
        <v>153</v>
      </c>
      <c r="G1" s="14"/>
      <c r="H1" s="14"/>
      <c r="I1" s="13"/>
      <c r="J1" s="13"/>
    </row>
    <row r="2" customFormat="false" ht="48" hidden="false" customHeight="false" outlineLevel="0" collapsed="false">
      <c r="B2" s="15" t="s">
        <v>154</v>
      </c>
      <c r="C2" s="15"/>
      <c r="D2" s="15"/>
      <c r="E2" s="15"/>
      <c r="F2" s="15"/>
      <c r="G2" s="15"/>
      <c r="H2" s="15"/>
      <c r="I2" s="15"/>
      <c r="J2" s="15"/>
    </row>
    <row r="3" customFormat="false" ht="12.8" hidden="false" customHeight="false" outlineLevel="0" collapsed="false">
      <c r="B3" s="14"/>
      <c r="C3" s="15"/>
      <c r="D3" s="16"/>
      <c r="E3" s="15"/>
      <c r="F3" s="17"/>
      <c r="G3" s="14"/>
      <c r="H3" s="14" t="s">
        <v>155</v>
      </c>
      <c r="I3" s="14"/>
      <c r="J3" s="14"/>
    </row>
    <row r="4" customFormat="false" ht="15" hidden="false" customHeight="false" outlineLevel="0" collapsed="false">
      <c r="B4" s="18" t="s">
        <v>156</v>
      </c>
      <c r="C4" s="19" t="s">
        <v>157</v>
      </c>
      <c r="D4" s="20" t="s">
        <v>158</v>
      </c>
      <c r="E4" s="21" t="s">
        <v>159</v>
      </c>
      <c r="F4" s="22" t="s">
        <v>160</v>
      </c>
      <c r="G4" s="23" t="s">
        <v>161</v>
      </c>
      <c r="H4" s="24" t="s">
        <v>162</v>
      </c>
      <c r="I4" s="24"/>
    </row>
    <row r="5" customFormat="false" ht="26.25" hidden="false" customHeight="false" outlineLevel="0" collapsed="false">
      <c r="B5" s="18"/>
      <c r="C5" s="18"/>
      <c r="D5" s="18"/>
      <c r="E5" s="18"/>
      <c r="F5" s="18"/>
      <c r="G5" s="25" t="s">
        <v>163</v>
      </c>
      <c r="H5" s="26" t="s">
        <v>164</v>
      </c>
      <c r="I5" s="27" t="s">
        <v>165</v>
      </c>
    </row>
    <row r="6" customFormat="false" ht="18" hidden="false" customHeight="false" outlineLevel="0" collapsed="false">
      <c r="B6" s="28" t="n">
        <v>1</v>
      </c>
      <c r="C6" s="29" t="n">
        <v>2</v>
      </c>
      <c r="D6" s="29" t="n">
        <v>3</v>
      </c>
      <c r="E6" s="30" t="n">
        <v>4</v>
      </c>
      <c r="F6" s="31" t="n">
        <v>5</v>
      </c>
      <c r="G6" s="32" t="s">
        <v>166</v>
      </c>
      <c r="H6" s="33" t="n">
        <v>7</v>
      </c>
      <c r="I6" s="34" t="n">
        <v>8</v>
      </c>
    </row>
    <row r="7" customFormat="false" ht="51" hidden="false" customHeight="false" outlineLevel="0" collapsed="false">
      <c r="B7" s="35" t="n">
        <v>2000</v>
      </c>
      <c r="C7" s="36" t="s">
        <v>167</v>
      </c>
      <c r="D7" s="36" t="s">
        <v>25</v>
      </c>
      <c r="E7" s="37" t="s">
        <v>25</v>
      </c>
      <c r="F7" s="38" t="s">
        <v>168</v>
      </c>
      <c r="G7" s="39" t="e">
        <f aca="false">SUM(G8,G44,G61,G87,G139,G159,G179,G208,G238,G269,G301)</f>
        <v>#N/A</v>
      </c>
      <c r="H7" s="39" t="n">
        <f aca="false">SUM(H8,H44,H61,H87,H139,H159,H179,H208,H238,H269,H301)</f>
        <v>4824710.0001</v>
      </c>
      <c r="I7" s="39" t="n">
        <f aca="false">SUM(I8,I44,I61,I87,I139,I159,I179,I208,I238,I269,I301)</f>
        <v>1288611.666</v>
      </c>
      <c r="K7" s="40"/>
      <c r="L7" s="40"/>
      <c r="M7" s="40"/>
    </row>
    <row r="8" customFormat="false" ht="62.25" hidden="false" customHeight="false" outlineLevel="0" collapsed="false">
      <c r="B8" s="41" t="n">
        <v>2100</v>
      </c>
      <c r="C8" s="42" t="s">
        <v>169</v>
      </c>
      <c r="D8" s="43" t="s">
        <v>170</v>
      </c>
      <c r="E8" s="44" t="s">
        <v>170</v>
      </c>
      <c r="F8" s="45" t="s">
        <v>171</v>
      </c>
      <c r="G8" s="46" t="n">
        <f aca="false">SUM(G10,G15,G19,G24,G27,G30,G33,G36)</f>
        <v>1341250.666</v>
      </c>
      <c r="H8" s="46" t="n">
        <f aca="false">SUM(H10,H15,H19,H24,H27,H30,H33,H36)</f>
        <v>1201250</v>
      </c>
      <c r="I8" s="46" t="n">
        <f aca="false">SUM(I10,I15,I19,I24,I27,I30,I33,I36)</f>
        <v>140000.666</v>
      </c>
    </row>
    <row r="9" customFormat="false" ht="18.75" hidden="false" customHeight="false" outlineLevel="0" collapsed="false">
      <c r="B9" s="41"/>
      <c r="C9" s="42"/>
      <c r="D9" s="43"/>
      <c r="E9" s="44"/>
      <c r="F9" s="47" t="s">
        <v>172</v>
      </c>
      <c r="G9" s="46"/>
      <c r="H9" s="48"/>
      <c r="I9" s="49"/>
    </row>
    <row r="10" customFormat="false" ht="60.75" hidden="false" customHeight="false" outlineLevel="0" collapsed="false">
      <c r="B10" s="50" t="n">
        <v>2110</v>
      </c>
      <c r="C10" s="42" t="s">
        <v>169</v>
      </c>
      <c r="D10" s="51" t="s">
        <v>173</v>
      </c>
      <c r="E10" s="52" t="s">
        <v>170</v>
      </c>
      <c r="F10" s="53" t="s">
        <v>174</v>
      </c>
      <c r="G10" s="47" t="n">
        <f aca="false">SUM(G12:G14)</f>
        <v>1144485.666</v>
      </c>
      <c r="H10" s="47" t="n">
        <f aca="false">SUM(H12:H14)</f>
        <v>1069485</v>
      </c>
      <c r="I10" s="47" t="n">
        <f aca="false">SUM(I12:I14)</f>
        <v>75000.666</v>
      </c>
    </row>
    <row r="11" customFormat="false" ht="27.75" hidden="false" customHeight="false" outlineLevel="0" collapsed="false">
      <c r="B11" s="50"/>
      <c r="C11" s="42"/>
      <c r="D11" s="51"/>
      <c r="E11" s="52"/>
      <c r="F11" s="53" t="s">
        <v>175</v>
      </c>
      <c r="G11" s="47"/>
      <c r="H11" s="54"/>
      <c r="I11" s="55"/>
    </row>
    <row r="12" customFormat="false" ht="29.25" hidden="false" customHeight="false" outlineLevel="0" collapsed="false">
      <c r="B12" s="50" t="n">
        <v>2111</v>
      </c>
      <c r="C12" s="42" t="s">
        <v>169</v>
      </c>
      <c r="D12" s="51" t="s">
        <v>173</v>
      </c>
      <c r="E12" s="52" t="s">
        <v>173</v>
      </c>
      <c r="F12" s="53" t="s">
        <v>176</v>
      </c>
      <c r="G12" s="56" t="n">
        <f aca="false">SUM(H12:I12)</f>
        <v>1144485.666</v>
      </c>
      <c r="H12" s="57" t="n">
        <v>1069485</v>
      </c>
      <c r="I12" s="58" t="n">
        <v>75000.666</v>
      </c>
    </row>
    <row r="13" customFormat="false" ht="34.5" hidden="false" customHeight="false" outlineLevel="0" collapsed="false">
      <c r="B13" s="50" t="n">
        <v>2112</v>
      </c>
      <c r="C13" s="42" t="s">
        <v>169</v>
      </c>
      <c r="D13" s="51" t="s">
        <v>173</v>
      </c>
      <c r="E13" s="52" t="s">
        <v>177</v>
      </c>
      <c r="F13" s="53" t="s">
        <v>178</v>
      </c>
      <c r="G13" s="56" t="n">
        <f aca="false">SUM(H13:I13)</f>
        <v>0</v>
      </c>
      <c r="H13" s="57" t="n">
        <v>0</v>
      </c>
      <c r="I13" s="58" t="n">
        <v>0</v>
      </c>
    </row>
    <row r="14" customFormat="false" ht="27" hidden="false" customHeight="false" outlineLevel="0" collapsed="false">
      <c r="B14" s="50" t="n">
        <v>2113</v>
      </c>
      <c r="C14" s="42" t="s">
        <v>169</v>
      </c>
      <c r="D14" s="51" t="s">
        <v>173</v>
      </c>
      <c r="E14" s="52" t="s">
        <v>179</v>
      </c>
      <c r="F14" s="53" t="s">
        <v>180</v>
      </c>
      <c r="G14" s="56" t="n">
        <f aca="false">SUM(H14:I14)</f>
        <v>0</v>
      </c>
      <c r="H14" s="57" t="n">
        <v>0</v>
      </c>
      <c r="I14" s="58" t="n">
        <v>0</v>
      </c>
    </row>
    <row r="15" customFormat="false" ht="24.75" hidden="false" customHeight="false" outlineLevel="0" collapsed="false">
      <c r="B15" s="50" t="n">
        <v>2120</v>
      </c>
      <c r="C15" s="42" t="s">
        <v>169</v>
      </c>
      <c r="D15" s="51" t="s">
        <v>177</v>
      </c>
      <c r="E15" s="52" t="s">
        <v>170</v>
      </c>
      <c r="F15" s="53" t="s">
        <v>181</v>
      </c>
      <c r="G15" s="47" t="n">
        <f aca="false">SUM(G17:G18)</f>
        <v>0</v>
      </c>
      <c r="H15" s="47" t="n">
        <f aca="false">SUM(H17:H18)</f>
        <v>0</v>
      </c>
      <c r="I15" s="47" t="n">
        <f aca="false">SUM(I17:I18)</f>
        <v>0</v>
      </c>
    </row>
    <row r="16" customFormat="false" ht="21" hidden="false" customHeight="false" outlineLevel="0" collapsed="false">
      <c r="B16" s="50"/>
      <c r="C16" s="42"/>
      <c r="D16" s="51"/>
      <c r="E16" s="52"/>
      <c r="F16" s="53" t="s">
        <v>175</v>
      </c>
      <c r="G16" s="47"/>
      <c r="H16" s="54"/>
      <c r="I16" s="55"/>
    </row>
    <row r="17" customFormat="false" ht="27.75" hidden="false" customHeight="false" outlineLevel="0" collapsed="false">
      <c r="B17" s="50" t="n">
        <v>2121</v>
      </c>
      <c r="C17" s="42" t="s">
        <v>169</v>
      </c>
      <c r="D17" s="51" t="s">
        <v>177</v>
      </c>
      <c r="E17" s="52" t="s">
        <v>173</v>
      </c>
      <c r="F17" s="53" t="s">
        <v>182</v>
      </c>
      <c r="G17" s="56" t="n">
        <f aca="false">SUM(H17:I17)</f>
        <v>0</v>
      </c>
      <c r="H17" s="57" t="n">
        <v>0</v>
      </c>
      <c r="I17" s="58" t="n">
        <v>0</v>
      </c>
    </row>
    <row r="18" customFormat="false" ht="43.5" hidden="false" customHeight="false" outlineLevel="0" collapsed="false">
      <c r="B18" s="50" t="n">
        <v>2122</v>
      </c>
      <c r="C18" s="42" t="s">
        <v>169</v>
      </c>
      <c r="D18" s="51" t="s">
        <v>177</v>
      </c>
      <c r="E18" s="52" t="s">
        <v>177</v>
      </c>
      <c r="F18" s="53" t="s">
        <v>183</v>
      </c>
      <c r="G18" s="56" t="n">
        <f aca="false">SUM(H18:I18)</f>
        <v>0</v>
      </c>
      <c r="H18" s="57" t="n">
        <v>0</v>
      </c>
      <c r="I18" s="58" t="n">
        <v>0</v>
      </c>
    </row>
    <row r="19" customFormat="false" ht="21.75" hidden="false" customHeight="false" outlineLevel="0" collapsed="false">
      <c r="B19" s="50" t="n">
        <v>2130</v>
      </c>
      <c r="C19" s="42" t="s">
        <v>169</v>
      </c>
      <c r="D19" s="51" t="s">
        <v>179</v>
      </c>
      <c r="E19" s="52" t="s">
        <v>170</v>
      </c>
      <c r="F19" s="53" t="s">
        <v>184</v>
      </c>
      <c r="G19" s="47" t="n">
        <f aca="false">SUM(G21:G23)</f>
        <v>7754</v>
      </c>
      <c r="H19" s="47" t="n">
        <f aca="false">SUM(H21:H23)</f>
        <v>7754</v>
      </c>
      <c r="I19" s="47" t="n">
        <f aca="false">SUM(I21:I23)</f>
        <v>0</v>
      </c>
    </row>
    <row r="20" customFormat="false" ht="20.25" hidden="false" customHeight="false" outlineLevel="0" collapsed="false">
      <c r="B20" s="50"/>
      <c r="C20" s="42"/>
      <c r="D20" s="51"/>
      <c r="E20" s="52"/>
      <c r="F20" s="53" t="s">
        <v>175</v>
      </c>
      <c r="G20" s="47"/>
      <c r="H20" s="54"/>
      <c r="I20" s="55"/>
    </row>
    <row r="21" customFormat="false" ht="30.75" hidden="false" customHeight="false" outlineLevel="0" collapsed="false">
      <c r="B21" s="50" t="n">
        <v>2131</v>
      </c>
      <c r="C21" s="42" t="s">
        <v>169</v>
      </c>
      <c r="D21" s="51" t="s">
        <v>179</v>
      </c>
      <c r="E21" s="52" t="s">
        <v>173</v>
      </c>
      <c r="F21" s="53" t="s">
        <v>185</v>
      </c>
      <c r="G21" s="56" t="n">
        <f aca="false">SUM(H21:I21)</f>
        <v>0</v>
      </c>
      <c r="H21" s="57" t="n">
        <v>0</v>
      </c>
      <c r="I21" s="58" t="n">
        <v>0</v>
      </c>
    </row>
    <row r="22" customFormat="false" ht="31.5" hidden="false" customHeight="false" outlineLevel="0" collapsed="false">
      <c r="B22" s="50" t="n">
        <v>2132</v>
      </c>
      <c r="C22" s="42" t="s">
        <v>169</v>
      </c>
      <c r="D22" s="51" t="n">
        <v>3</v>
      </c>
      <c r="E22" s="52" t="n">
        <v>2</v>
      </c>
      <c r="F22" s="53" t="s">
        <v>186</v>
      </c>
      <c r="G22" s="56" t="n">
        <f aca="false">SUM(H22:I22)</f>
        <v>0</v>
      </c>
      <c r="H22" s="57" t="n">
        <v>0</v>
      </c>
      <c r="I22" s="58" t="n">
        <v>0</v>
      </c>
    </row>
    <row r="23" customFormat="false" ht="23.25" hidden="false" customHeight="false" outlineLevel="0" collapsed="false">
      <c r="B23" s="50" t="n">
        <v>2133</v>
      </c>
      <c r="C23" s="42" t="s">
        <v>169</v>
      </c>
      <c r="D23" s="51" t="n">
        <v>3</v>
      </c>
      <c r="E23" s="52" t="n">
        <v>3</v>
      </c>
      <c r="F23" s="53" t="s">
        <v>187</v>
      </c>
      <c r="G23" s="56" t="n">
        <f aca="false">SUM(H23:I23)</f>
        <v>7754</v>
      </c>
      <c r="H23" s="57" t="n">
        <v>7754</v>
      </c>
      <c r="I23" s="58" t="n">
        <v>0</v>
      </c>
    </row>
    <row r="24" customFormat="false" ht="24.75" hidden="false" customHeight="false" outlineLevel="0" collapsed="false">
      <c r="B24" s="50" t="n">
        <v>2140</v>
      </c>
      <c r="C24" s="42" t="s">
        <v>169</v>
      </c>
      <c r="D24" s="51" t="n">
        <v>4</v>
      </c>
      <c r="E24" s="52" t="n">
        <v>0</v>
      </c>
      <c r="F24" s="53" t="s">
        <v>188</v>
      </c>
      <c r="G24" s="47" t="n">
        <f aca="false">SUM(G26)</f>
        <v>0</v>
      </c>
      <c r="H24" s="47" t="n">
        <f aca="false">SUM(H26)</f>
        <v>0</v>
      </c>
      <c r="I24" s="47" t="n">
        <f aca="false">SUM(I26)</f>
        <v>0</v>
      </c>
    </row>
    <row r="25" customFormat="false" ht="27" hidden="false" customHeight="false" outlineLevel="0" collapsed="false">
      <c r="B25" s="50"/>
      <c r="C25" s="42"/>
      <c r="D25" s="51"/>
      <c r="E25" s="52"/>
      <c r="F25" s="53" t="s">
        <v>175</v>
      </c>
      <c r="G25" s="59"/>
      <c r="H25" s="59"/>
      <c r="I25" s="55"/>
    </row>
    <row r="26" customFormat="false" ht="27.75" hidden="false" customHeight="false" outlineLevel="0" collapsed="false">
      <c r="B26" s="50" t="n">
        <v>2141</v>
      </c>
      <c r="C26" s="42" t="s">
        <v>169</v>
      </c>
      <c r="D26" s="51" t="n">
        <v>4</v>
      </c>
      <c r="E26" s="52" t="n">
        <v>1</v>
      </c>
      <c r="F26" s="53" t="s">
        <v>189</v>
      </c>
      <c r="G26" s="56" t="n">
        <f aca="false">SUM(H26:I26)</f>
        <v>0</v>
      </c>
      <c r="H26" s="57" t="n">
        <v>0</v>
      </c>
      <c r="I26" s="58" t="n">
        <v>0</v>
      </c>
    </row>
    <row r="27" customFormat="false" ht="38.25" hidden="false" customHeight="false" outlineLevel="0" collapsed="false">
      <c r="B27" s="50" t="n">
        <v>2150</v>
      </c>
      <c r="C27" s="42" t="s">
        <v>169</v>
      </c>
      <c r="D27" s="51" t="n">
        <v>5</v>
      </c>
      <c r="E27" s="52" t="n">
        <v>0</v>
      </c>
      <c r="F27" s="53" t="s">
        <v>190</v>
      </c>
      <c r="G27" s="47" t="n">
        <f aca="false">SUM(G29)</f>
        <v>0</v>
      </c>
      <c r="H27" s="47" t="n">
        <f aca="false">SUM(H29)</f>
        <v>0</v>
      </c>
      <c r="I27" s="47" t="n">
        <f aca="false">SUM(I29)</f>
        <v>0</v>
      </c>
    </row>
    <row r="28" customFormat="false" ht="21" hidden="false" customHeight="false" outlineLevel="0" collapsed="false">
      <c r="B28" s="50"/>
      <c r="C28" s="42"/>
      <c r="D28" s="51"/>
      <c r="E28" s="52"/>
      <c r="F28" s="53" t="s">
        <v>175</v>
      </c>
      <c r="G28" s="59"/>
      <c r="H28" s="59"/>
      <c r="I28" s="55"/>
    </row>
    <row r="29" customFormat="false" ht="36" hidden="false" customHeight="false" outlineLevel="0" collapsed="false">
      <c r="B29" s="50" t="n">
        <v>2151</v>
      </c>
      <c r="C29" s="42" t="s">
        <v>169</v>
      </c>
      <c r="D29" s="51" t="n">
        <v>5</v>
      </c>
      <c r="E29" s="52" t="n">
        <v>1</v>
      </c>
      <c r="F29" s="53" t="s">
        <v>191</v>
      </c>
      <c r="G29" s="56" t="n">
        <f aca="false">SUM(H29:I29)</f>
        <v>0</v>
      </c>
      <c r="H29" s="57" t="n">
        <v>0</v>
      </c>
      <c r="I29" s="58" t="n">
        <v>0</v>
      </c>
    </row>
    <row r="30" customFormat="false" ht="36" hidden="false" customHeight="false" outlineLevel="0" collapsed="false">
      <c r="B30" s="50" t="n">
        <v>2160</v>
      </c>
      <c r="C30" s="42" t="s">
        <v>169</v>
      </c>
      <c r="D30" s="51" t="n">
        <v>6</v>
      </c>
      <c r="E30" s="52" t="n">
        <v>0</v>
      </c>
      <c r="F30" s="53" t="s">
        <v>192</v>
      </c>
      <c r="G30" s="47" t="n">
        <f aca="false">SUM(G32)</f>
        <v>189011</v>
      </c>
      <c r="H30" s="47" t="n">
        <f aca="false">SUM(H32)</f>
        <v>124011</v>
      </c>
      <c r="I30" s="47" t="n">
        <f aca="false">SUM(I32)</f>
        <v>65000</v>
      </c>
    </row>
    <row r="31" customFormat="false" ht="24" hidden="false" customHeight="false" outlineLevel="0" collapsed="false">
      <c r="B31" s="50"/>
      <c r="C31" s="42"/>
      <c r="D31" s="51"/>
      <c r="E31" s="52"/>
      <c r="F31" s="53" t="s">
        <v>175</v>
      </c>
      <c r="G31" s="59"/>
      <c r="H31" s="59"/>
      <c r="I31" s="55"/>
    </row>
    <row r="32" customFormat="false" ht="35.25" hidden="false" customHeight="false" outlineLevel="0" collapsed="false">
      <c r="B32" s="50" t="n">
        <v>2161</v>
      </c>
      <c r="C32" s="42" t="s">
        <v>169</v>
      </c>
      <c r="D32" s="51" t="n">
        <v>6</v>
      </c>
      <c r="E32" s="52" t="n">
        <v>1</v>
      </c>
      <c r="F32" s="53" t="s">
        <v>193</v>
      </c>
      <c r="G32" s="56" t="n">
        <f aca="false">SUM(H32:I32)</f>
        <v>189011</v>
      </c>
      <c r="H32" s="57" t="n">
        <v>124011</v>
      </c>
      <c r="I32" s="58" t="n">
        <v>65000</v>
      </c>
    </row>
    <row r="33" customFormat="false" ht="38.25" hidden="false" customHeight="false" outlineLevel="0" collapsed="false">
      <c r="B33" s="50" t="n">
        <v>2170</v>
      </c>
      <c r="C33" s="42" t="s">
        <v>169</v>
      </c>
      <c r="D33" s="51" t="n">
        <v>7</v>
      </c>
      <c r="E33" s="52" t="n">
        <v>0</v>
      </c>
      <c r="F33" s="53" t="s">
        <v>194</v>
      </c>
      <c r="G33" s="47" t="n">
        <f aca="false">SUM(G35)</f>
        <v>0</v>
      </c>
      <c r="H33" s="47" t="n">
        <f aca="false">SUM(H35)</f>
        <v>0</v>
      </c>
      <c r="I33" s="47" t="n">
        <f aca="false">SUM(I35)</f>
        <v>0</v>
      </c>
    </row>
    <row r="34" customFormat="false" ht="24.75" hidden="false" customHeight="false" outlineLevel="0" collapsed="false">
      <c r="B34" s="50"/>
      <c r="C34" s="42"/>
      <c r="D34" s="51"/>
      <c r="E34" s="52"/>
      <c r="F34" s="53" t="s">
        <v>175</v>
      </c>
      <c r="G34" s="59"/>
      <c r="H34" s="59"/>
      <c r="I34" s="55"/>
    </row>
    <row r="35" customFormat="false" ht="34.5" hidden="false" customHeight="false" outlineLevel="0" collapsed="false">
      <c r="B35" s="50" t="n">
        <v>2171</v>
      </c>
      <c r="C35" s="42" t="s">
        <v>169</v>
      </c>
      <c r="D35" s="51" t="n">
        <v>7</v>
      </c>
      <c r="E35" s="52" t="n">
        <v>1</v>
      </c>
      <c r="F35" s="53" t="s">
        <v>194</v>
      </c>
      <c r="G35" s="56" t="n">
        <f aca="false">SUM(H35:I35)</f>
        <v>0</v>
      </c>
      <c r="H35" s="57" t="n">
        <v>0</v>
      </c>
      <c r="I35" s="58" t="n">
        <v>0</v>
      </c>
    </row>
    <row r="36" customFormat="false" ht="34.5" hidden="false" customHeight="false" outlineLevel="0" collapsed="false">
      <c r="B36" s="50" t="n">
        <v>2180</v>
      </c>
      <c r="C36" s="42" t="s">
        <v>169</v>
      </c>
      <c r="D36" s="51" t="n">
        <v>8</v>
      </c>
      <c r="E36" s="52" t="n">
        <v>0</v>
      </c>
      <c r="F36" s="53" t="s">
        <v>195</v>
      </c>
      <c r="G36" s="47" t="n">
        <f aca="false">SUM(G38)</f>
        <v>0</v>
      </c>
      <c r="H36" s="47" t="n">
        <f aca="false">SUM(H38)</f>
        <v>0</v>
      </c>
      <c r="I36" s="47" t="n">
        <f aca="false">SUM(I38)</f>
        <v>0</v>
      </c>
    </row>
    <row r="37" customFormat="false" ht="24" hidden="false" customHeight="false" outlineLevel="0" collapsed="false">
      <c r="B37" s="50"/>
      <c r="C37" s="42"/>
      <c r="D37" s="51"/>
      <c r="E37" s="52"/>
      <c r="F37" s="53" t="s">
        <v>175</v>
      </c>
      <c r="G37" s="47"/>
      <c r="H37" s="54"/>
      <c r="I37" s="55"/>
    </row>
    <row r="38" customFormat="false" ht="48" hidden="false" customHeight="false" outlineLevel="0" collapsed="false">
      <c r="B38" s="50" t="n">
        <v>2181</v>
      </c>
      <c r="C38" s="42" t="s">
        <v>169</v>
      </c>
      <c r="D38" s="51" t="n">
        <v>8</v>
      </c>
      <c r="E38" s="52" t="n">
        <v>1</v>
      </c>
      <c r="F38" s="53" t="s">
        <v>195</v>
      </c>
      <c r="G38" s="47" t="n">
        <f aca="false">SUM(G40:G41)</f>
        <v>0</v>
      </c>
      <c r="H38" s="47" t="n">
        <f aca="false">SUM(H40:H41)</f>
        <v>0</v>
      </c>
      <c r="I38" s="47" t="n">
        <f aca="false">SUM(I40:I41)</f>
        <v>0</v>
      </c>
    </row>
    <row r="39" customFormat="false" ht="22.5" hidden="false" customHeight="false" outlineLevel="0" collapsed="false">
      <c r="B39" s="50"/>
      <c r="C39" s="42"/>
      <c r="D39" s="51"/>
      <c r="E39" s="52"/>
      <c r="F39" s="46" t="s">
        <v>175</v>
      </c>
      <c r="G39" s="47"/>
      <c r="H39" s="54"/>
      <c r="I39" s="55"/>
    </row>
    <row r="40" customFormat="false" ht="32.25" hidden="false" customHeight="false" outlineLevel="0" collapsed="false">
      <c r="B40" s="50" t="n">
        <v>2182</v>
      </c>
      <c r="C40" s="42" t="s">
        <v>169</v>
      </c>
      <c r="D40" s="51" t="n">
        <v>8</v>
      </c>
      <c r="E40" s="52" t="n">
        <v>1</v>
      </c>
      <c r="F40" s="46" t="s">
        <v>196</v>
      </c>
      <c r="G40" s="56" t="n">
        <f aca="false">SUM(H40:I40)</f>
        <v>0</v>
      </c>
      <c r="H40" s="57" t="n">
        <v>0</v>
      </c>
      <c r="I40" s="58" t="n">
        <v>0</v>
      </c>
    </row>
    <row r="41" customFormat="false" ht="30.75" hidden="false" customHeight="false" outlineLevel="0" collapsed="false">
      <c r="B41" s="60" t="n">
        <v>2183</v>
      </c>
      <c r="C41" s="61" t="s">
        <v>169</v>
      </c>
      <c r="D41" s="62" t="n">
        <v>8</v>
      </c>
      <c r="E41" s="63" t="n">
        <v>1</v>
      </c>
      <c r="F41" s="64" t="s">
        <v>197</v>
      </c>
      <c r="G41" s="56" t="n">
        <f aca="false">SUM(H41:I41)</f>
        <v>0</v>
      </c>
      <c r="H41" s="57" t="n">
        <v>0</v>
      </c>
      <c r="I41" s="58" t="n">
        <v>0</v>
      </c>
    </row>
    <row r="42" customFormat="false" ht="39.75" hidden="false" customHeight="false" outlineLevel="0" collapsed="false">
      <c r="B42" s="50" t="n">
        <v>2184</v>
      </c>
      <c r="C42" s="42" t="s">
        <v>169</v>
      </c>
      <c r="D42" s="51" t="n">
        <v>8</v>
      </c>
      <c r="E42" s="52" t="n">
        <v>1</v>
      </c>
      <c r="F42" s="46" t="s">
        <v>198</v>
      </c>
      <c r="G42" s="56" t="n">
        <f aca="false">SUM(H42:I42)</f>
        <v>0</v>
      </c>
      <c r="H42" s="57" t="n">
        <v>0</v>
      </c>
      <c r="I42" s="58" t="n">
        <v>0</v>
      </c>
    </row>
    <row r="43" customFormat="false" ht="21" hidden="false" customHeight="false" outlineLevel="0" collapsed="false">
      <c r="B43" s="50" t="n">
        <v>2185</v>
      </c>
      <c r="C43" s="42" t="s">
        <v>169</v>
      </c>
      <c r="D43" s="51" t="n">
        <v>8</v>
      </c>
      <c r="E43" s="52" t="n">
        <v>1</v>
      </c>
      <c r="F43" s="45"/>
      <c r="G43" s="47"/>
      <c r="H43" s="54"/>
      <c r="I43" s="55"/>
    </row>
    <row r="44" customFormat="false" ht="40.5" hidden="false" customHeight="false" outlineLevel="0" collapsed="false">
      <c r="B44" s="50" t="n">
        <v>2200</v>
      </c>
      <c r="C44" s="42" t="s">
        <v>199</v>
      </c>
      <c r="D44" s="51" t="n">
        <v>0</v>
      </c>
      <c r="E44" s="52" t="n">
        <v>0</v>
      </c>
      <c r="F44" s="45" t="s">
        <v>200</v>
      </c>
      <c r="G44" s="47" t="n">
        <f aca="false">SUM(G46,G49,G52,G55,G58)</f>
        <v>6000</v>
      </c>
      <c r="H44" s="47" t="n">
        <f aca="false">SUM(H46,H49,H52,H55,H58)</f>
        <v>6000</v>
      </c>
      <c r="I44" s="47" t="n">
        <f aca="false">SUM(I46,I49,I52,I55,I58)</f>
        <v>0</v>
      </c>
    </row>
    <row r="45" customFormat="false" ht="24" hidden="false" customHeight="false" outlineLevel="0" collapsed="false">
      <c r="B45" s="41"/>
      <c r="C45" s="42"/>
      <c r="D45" s="43"/>
      <c r="E45" s="44"/>
      <c r="F45" s="53" t="s">
        <v>172</v>
      </c>
      <c r="G45" s="46"/>
      <c r="H45" s="48"/>
      <c r="I45" s="49"/>
    </row>
    <row r="46" customFormat="false" ht="17.25" hidden="false" customHeight="false" outlineLevel="0" collapsed="false">
      <c r="B46" s="50" t="n">
        <v>2210</v>
      </c>
      <c r="C46" s="42" t="s">
        <v>199</v>
      </c>
      <c r="D46" s="51" t="n">
        <v>1</v>
      </c>
      <c r="E46" s="52" t="n">
        <v>0</v>
      </c>
      <c r="F46" s="53" t="s">
        <v>201</v>
      </c>
      <c r="G46" s="47" t="n">
        <f aca="false">SUM(G48)</f>
        <v>0</v>
      </c>
      <c r="H46" s="47" t="n">
        <f aca="false">SUM(H48)</f>
        <v>0</v>
      </c>
      <c r="I46" s="47" t="n">
        <f aca="false">SUM(I48)</f>
        <v>0</v>
      </c>
    </row>
    <row r="47" customFormat="false" ht="18" hidden="false" customHeight="false" outlineLevel="0" collapsed="false">
      <c r="B47" s="50"/>
      <c r="C47" s="42"/>
      <c r="D47" s="51"/>
      <c r="E47" s="52"/>
      <c r="F47" s="53" t="s">
        <v>175</v>
      </c>
      <c r="G47" s="59"/>
      <c r="H47" s="59"/>
      <c r="I47" s="55"/>
    </row>
    <row r="48" customFormat="false" ht="15.75" hidden="false" customHeight="false" outlineLevel="0" collapsed="false">
      <c r="B48" s="50" t="n">
        <v>2211</v>
      </c>
      <c r="C48" s="42" t="s">
        <v>199</v>
      </c>
      <c r="D48" s="51" t="n">
        <v>1</v>
      </c>
      <c r="E48" s="52" t="n">
        <v>1</v>
      </c>
      <c r="F48" s="53" t="s">
        <v>202</v>
      </c>
      <c r="G48" s="56" t="n">
        <f aca="false">SUM(H48:I48)</f>
        <v>0</v>
      </c>
      <c r="H48" s="57" t="n">
        <v>0</v>
      </c>
      <c r="I48" s="58" t="n">
        <v>0</v>
      </c>
    </row>
    <row r="49" customFormat="false" ht="17.25" hidden="false" customHeight="false" outlineLevel="0" collapsed="false">
      <c r="B49" s="50" t="n">
        <v>2220</v>
      </c>
      <c r="C49" s="42" t="s">
        <v>199</v>
      </c>
      <c r="D49" s="51" t="n">
        <v>2</v>
      </c>
      <c r="E49" s="52" t="n">
        <v>0</v>
      </c>
      <c r="F49" s="53" t="s">
        <v>203</v>
      </c>
      <c r="G49" s="47" t="n">
        <f aca="false">SUM(G51)</f>
        <v>0</v>
      </c>
      <c r="H49" s="47" t="n">
        <f aca="false">SUM(H51)</f>
        <v>0</v>
      </c>
      <c r="I49" s="47" t="n">
        <f aca="false">SUM(I51)</f>
        <v>0</v>
      </c>
    </row>
    <row r="50" customFormat="false" ht="14.25" hidden="false" customHeight="false" outlineLevel="0" collapsed="false">
      <c r="B50" s="50"/>
      <c r="C50" s="42"/>
      <c r="D50" s="51"/>
      <c r="E50" s="52"/>
      <c r="F50" s="53" t="s">
        <v>175</v>
      </c>
      <c r="G50" s="59"/>
      <c r="H50" s="59"/>
      <c r="I50" s="55"/>
    </row>
    <row r="51" customFormat="false" ht="27" hidden="false" customHeight="false" outlineLevel="0" collapsed="false">
      <c r="B51" s="50" t="n">
        <v>2221</v>
      </c>
      <c r="C51" s="42" t="s">
        <v>199</v>
      </c>
      <c r="D51" s="51" t="n">
        <v>2</v>
      </c>
      <c r="E51" s="52" t="n">
        <v>1</v>
      </c>
      <c r="F51" s="53" t="s">
        <v>204</v>
      </c>
      <c r="G51" s="56" t="n">
        <f aca="false">SUM(H51:I51)</f>
        <v>0</v>
      </c>
      <c r="H51" s="57" t="n">
        <v>0</v>
      </c>
      <c r="I51" s="58" t="n">
        <v>0</v>
      </c>
    </row>
    <row r="52" customFormat="false" ht="31.5" hidden="false" customHeight="false" outlineLevel="0" collapsed="false">
      <c r="B52" s="50" t="n">
        <v>2230</v>
      </c>
      <c r="C52" s="42" t="s">
        <v>199</v>
      </c>
      <c r="D52" s="51" t="n">
        <v>3</v>
      </c>
      <c r="E52" s="52" t="n">
        <v>0</v>
      </c>
      <c r="F52" s="53" t="s">
        <v>205</v>
      </c>
      <c r="G52" s="47" t="n">
        <f aca="false">SUM(G54)</f>
        <v>0</v>
      </c>
      <c r="H52" s="47" t="n">
        <f aca="false">SUM(H54)</f>
        <v>0</v>
      </c>
      <c r="I52" s="47" t="n">
        <f aca="false">SUM(I54)</f>
        <v>0</v>
      </c>
    </row>
    <row r="53" customFormat="false" ht="18.75" hidden="false" customHeight="false" outlineLevel="0" collapsed="false">
      <c r="B53" s="50"/>
      <c r="C53" s="42"/>
      <c r="D53" s="51"/>
      <c r="E53" s="52"/>
      <c r="F53" s="53" t="s">
        <v>175</v>
      </c>
      <c r="G53" s="59"/>
      <c r="H53" s="59"/>
      <c r="I53" s="55"/>
    </row>
    <row r="54" customFormat="false" ht="30" hidden="false" customHeight="false" outlineLevel="0" collapsed="false">
      <c r="B54" s="50" t="n">
        <v>2231</v>
      </c>
      <c r="C54" s="42" t="s">
        <v>199</v>
      </c>
      <c r="D54" s="51" t="n">
        <v>3</v>
      </c>
      <c r="E54" s="52" t="n">
        <v>1</v>
      </c>
      <c r="F54" s="53" t="s">
        <v>206</v>
      </c>
      <c r="G54" s="56" t="n">
        <f aca="false">SUM(H54:I54)</f>
        <v>0</v>
      </c>
      <c r="H54" s="57" t="n">
        <v>0</v>
      </c>
      <c r="I54" s="58" t="n">
        <v>0</v>
      </c>
    </row>
    <row r="55" customFormat="false" ht="35.25" hidden="false" customHeight="false" outlineLevel="0" collapsed="false">
      <c r="B55" s="50" t="n">
        <v>2240</v>
      </c>
      <c r="C55" s="42" t="s">
        <v>199</v>
      </c>
      <c r="D55" s="51" t="n">
        <v>4</v>
      </c>
      <c r="E55" s="52" t="n">
        <v>0</v>
      </c>
      <c r="F55" s="53" t="s">
        <v>207</v>
      </c>
      <c r="G55" s="47" t="n">
        <f aca="false">SUM(G57)</f>
        <v>0</v>
      </c>
      <c r="H55" s="47" t="n">
        <f aca="false">SUM(H57)</f>
        <v>0</v>
      </c>
      <c r="I55" s="47" t="n">
        <f aca="false">SUM(I57)</f>
        <v>0</v>
      </c>
    </row>
    <row r="56" customFormat="false" ht="16.5" hidden="false" customHeight="false" outlineLevel="0" collapsed="false">
      <c r="B56" s="50"/>
      <c r="C56" s="51"/>
      <c r="D56" s="51"/>
      <c r="E56" s="52"/>
      <c r="F56" s="53" t="s">
        <v>175</v>
      </c>
      <c r="G56" s="59"/>
      <c r="H56" s="59"/>
      <c r="I56" s="55"/>
    </row>
    <row r="57" customFormat="false" ht="35.25" hidden="false" customHeight="false" outlineLevel="0" collapsed="false">
      <c r="B57" s="50" t="n">
        <v>2241</v>
      </c>
      <c r="C57" s="42" t="s">
        <v>199</v>
      </c>
      <c r="D57" s="51" t="n">
        <v>4</v>
      </c>
      <c r="E57" s="52" t="n">
        <v>1</v>
      </c>
      <c r="F57" s="53" t="s">
        <v>207</v>
      </c>
      <c r="G57" s="56" t="n">
        <f aca="false">SUM(H57:I57)</f>
        <v>0</v>
      </c>
      <c r="H57" s="57" t="n">
        <v>0</v>
      </c>
      <c r="I57" s="58" t="n">
        <v>0</v>
      </c>
    </row>
    <row r="58" customFormat="false" ht="34.5" hidden="false" customHeight="false" outlineLevel="0" collapsed="false">
      <c r="B58" s="50" t="n">
        <v>2250</v>
      </c>
      <c r="C58" s="42" t="s">
        <v>199</v>
      </c>
      <c r="D58" s="51" t="n">
        <v>5</v>
      </c>
      <c r="E58" s="52" t="n">
        <v>0</v>
      </c>
      <c r="F58" s="53" t="s">
        <v>208</v>
      </c>
      <c r="G58" s="47" t="n">
        <f aca="false">SUM(G60)</f>
        <v>6000</v>
      </c>
      <c r="H58" s="47" t="n">
        <f aca="false">SUM(H60)</f>
        <v>6000</v>
      </c>
      <c r="I58" s="47" t="n">
        <f aca="false">SUM(I60)</f>
        <v>0</v>
      </c>
    </row>
    <row r="59" customFormat="false" ht="17.25" hidden="false" customHeight="false" outlineLevel="0" collapsed="false">
      <c r="B59" s="50"/>
      <c r="C59" s="42"/>
      <c r="D59" s="51"/>
      <c r="E59" s="52"/>
      <c r="F59" s="53" t="s">
        <v>175</v>
      </c>
      <c r="G59" s="59"/>
      <c r="H59" s="59"/>
      <c r="I59" s="55"/>
    </row>
    <row r="60" customFormat="false" ht="25.5" hidden="false" customHeight="false" outlineLevel="0" collapsed="false">
      <c r="B60" s="50" t="n">
        <v>2251</v>
      </c>
      <c r="C60" s="51" t="s">
        <v>199</v>
      </c>
      <c r="D60" s="51" t="n">
        <v>5</v>
      </c>
      <c r="E60" s="52" t="n">
        <v>1</v>
      </c>
      <c r="F60" s="53" t="s">
        <v>208</v>
      </c>
      <c r="G60" s="56" t="n">
        <f aca="false">SUM(H60:I60)</f>
        <v>6000</v>
      </c>
      <c r="H60" s="57" t="n">
        <v>6000</v>
      </c>
      <c r="I60" s="58" t="n">
        <v>0</v>
      </c>
    </row>
    <row r="61" customFormat="false" ht="54.75" hidden="false" customHeight="false" outlineLevel="0" collapsed="false">
      <c r="B61" s="50" t="n">
        <v>2300</v>
      </c>
      <c r="C61" s="65" t="s">
        <v>209</v>
      </c>
      <c r="D61" s="51" t="n">
        <v>0</v>
      </c>
      <c r="E61" s="52" t="n">
        <v>0</v>
      </c>
      <c r="F61" s="53" t="s">
        <v>210</v>
      </c>
      <c r="G61" s="47" t="n">
        <f aca="false">SUM(G63,G68,G71,G75,G78,G81,G84)</f>
        <v>0</v>
      </c>
      <c r="H61" s="47" t="n">
        <f aca="false">SUM(H63,H68,H71,H75,H78,H81,H84)</f>
        <v>0</v>
      </c>
      <c r="I61" s="47" t="n">
        <f aca="false">SUM(I63,I68,I71,I75,I78,I81,I84)</f>
        <v>0</v>
      </c>
    </row>
    <row r="62" customFormat="false" ht="21.75" hidden="false" customHeight="false" outlineLevel="0" collapsed="false">
      <c r="B62" s="41"/>
      <c r="C62" s="42"/>
      <c r="D62" s="43"/>
      <c r="E62" s="44"/>
      <c r="F62" s="53" t="s">
        <v>172</v>
      </c>
      <c r="G62" s="46"/>
      <c r="H62" s="48"/>
      <c r="I62" s="49"/>
    </row>
    <row r="63" customFormat="false" ht="21" hidden="false" customHeight="false" outlineLevel="0" collapsed="false">
      <c r="B63" s="50" t="n">
        <v>2310</v>
      </c>
      <c r="C63" s="65" t="s">
        <v>209</v>
      </c>
      <c r="D63" s="51" t="n">
        <v>1</v>
      </c>
      <c r="E63" s="52" t="n">
        <v>0</v>
      </c>
      <c r="F63" s="53" t="s">
        <v>211</v>
      </c>
      <c r="G63" s="47" t="n">
        <f aca="false">SUM(G65:G67)</f>
        <v>0</v>
      </c>
      <c r="H63" s="47" t="n">
        <f aca="false">SUM(H65:H67)</f>
        <v>0</v>
      </c>
      <c r="I63" s="47" t="n">
        <f aca="false">SUM(I65:I67)</f>
        <v>0</v>
      </c>
    </row>
    <row r="64" customFormat="false" ht="18" hidden="false" customHeight="false" outlineLevel="0" collapsed="false">
      <c r="B64" s="50"/>
      <c r="C64" s="42"/>
      <c r="D64" s="51"/>
      <c r="E64" s="52"/>
      <c r="F64" s="53" t="s">
        <v>175</v>
      </c>
      <c r="G64" s="47"/>
      <c r="H64" s="54"/>
      <c r="I64" s="55"/>
    </row>
    <row r="65" customFormat="false" ht="19.5" hidden="false" customHeight="false" outlineLevel="0" collapsed="false">
      <c r="B65" s="50" t="n">
        <v>2311</v>
      </c>
      <c r="C65" s="65" t="s">
        <v>209</v>
      </c>
      <c r="D65" s="51" t="n">
        <v>1</v>
      </c>
      <c r="E65" s="52" t="n">
        <v>1</v>
      </c>
      <c r="F65" s="53" t="s">
        <v>212</v>
      </c>
      <c r="G65" s="56" t="n">
        <f aca="false">SUM(H65:I65)</f>
        <v>0</v>
      </c>
      <c r="H65" s="57" t="n">
        <v>0</v>
      </c>
      <c r="I65" s="58" t="n">
        <v>0</v>
      </c>
    </row>
    <row r="66" customFormat="false" ht="18.75" hidden="false" customHeight="false" outlineLevel="0" collapsed="false">
      <c r="B66" s="50" t="n">
        <v>2312</v>
      </c>
      <c r="C66" s="65" t="s">
        <v>209</v>
      </c>
      <c r="D66" s="51" t="n">
        <v>1</v>
      </c>
      <c r="E66" s="52" t="n">
        <v>2</v>
      </c>
      <c r="F66" s="53" t="s">
        <v>213</v>
      </c>
      <c r="G66" s="56" t="n">
        <f aca="false">SUM(H66:I66)</f>
        <v>0</v>
      </c>
      <c r="H66" s="57" t="n">
        <v>0</v>
      </c>
      <c r="I66" s="58" t="n">
        <v>0</v>
      </c>
    </row>
    <row r="67" customFormat="false" ht="24.75" hidden="false" customHeight="false" outlineLevel="0" collapsed="false">
      <c r="B67" s="50" t="n">
        <v>2313</v>
      </c>
      <c r="C67" s="65" t="s">
        <v>209</v>
      </c>
      <c r="D67" s="51" t="n">
        <v>1</v>
      </c>
      <c r="E67" s="52" t="n">
        <v>3</v>
      </c>
      <c r="F67" s="53" t="s">
        <v>214</v>
      </c>
      <c r="G67" s="56" t="n">
        <f aca="false">SUM(H67:I67)</f>
        <v>0</v>
      </c>
      <c r="H67" s="57" t="n">
        <v>0</v>
      </c>
      <c r="I67" s="58" t="n">
        <v>0</v>
      </c>
    </row>
    <row r="68" customFormat="false" ht="32.25" hidden="false" customHeight="false" outlineLevel="0" collapsed="false">
      <c r="B68" s="50" t="n">
        <v>2320</v>
      </c>
      <c r="C68" s="65" t="s">
        <v>209</v>
      </c>
      <c r="D68" s="51" t="n">
        <v>2</v>
      </c>
      <c r="E68" s="52" t="n">
        <v>0</v>
      </c>
      <c r="F68" s="53" t="s">
        <v>215</v>
      </c>
      <c r="G68" s="47" t="n">
        <f aca="false">SUM(G70)</f>
        <v>0</v>
      </c>
      <c r="H68" s="47" t="n">
        <f aca="false">SUM(H70)</f>
        <v>0</v>
      </c>
      <c r="I68" s="47" t="n">
        <f aca="false">SUM(I70)</f>
        <v>0</v>
      </c>
    </row>
    <row r="69" customFormat="false" ht="24" hidden="false" customHeight="false" outlineLevel="0" collapsed="false">
      <c r="B69" s="50"/>
      <c r="C69" s="42"/>
      <c r="D69" s="51"/>
      <c r="E69" s="52"/>
      <c r="F69" s="53" t="s">
        <v>175</v>
      </c>
      <c r="G69" s="59"/>
      <c r="H69" s="59"/>
      <c r="I69" s="55"/>
    </row>
    <row r="70" customFormat="false" ht="24.75" hidden="false" customHeight="false" outlineLevel="0" collapsed="false">
      <c r="B70" s="50" t="n">
        <v>2321</v>
      </c>
      <c r="C70" s="65" t="s">
        <v>209</v>
      </c>
      <c r="D70" s="51" t="n">
        <v>2</v>
      </c>
      <c r="E70" s="52" t="n">
        <v>1</v>
      </c>
      <c r="F70" s="53" t="s">
        <v>216</v>
      </c>
      <c r="G70" s="56" t="n">
        <f aca="false">SUM(H70:I70)</f>
        <v>0</v>
      </c>
      <c r="H70" s="57" t="n">
        <v>0</v>
      </c>
      <c r="I70" s="58" t="n">
        <v>0</v>
      </c>
    </row>
    <row r="71" customFormat="false" ht="34.5" hidden="false" customHeight="false" outlineLevel="0" collapsed="false">
      <c r="B71" s="50" t="n">
        <v>2330</v>
      </c>
      <c r="C71" s="65" t="s">
        <v>209</v>
      </c>
      <c r="D71" s="51" t="n">
        <v>3</v>
      </c>
      <c r="E71" s="52" t="n">
        <v>0</v>
      </c>
      <c r="F71" s="53" t="s">
        <v>217</v>
      </c>
      <c r="G71" s="47" t="n">
        <f aca="false">SUM(G73:G74)</f>
        <v>0</v>
      </c>
      <c r="H71" s="47" t="n">
        <f aca="false">SUM(H73:H74)</f>
        <v>0</v>
      </c>
      <c r="I71" s="47" t="n">
        <f aca="false">SUM(I73:I74)</f>
        <v>0</v>
      </c>
    </row>
    <row r="72" customFormat="false" ht="24" hidden="false" customHeight="false" outlineLevel="0" collapsed="false">
      <c r="B72" s="50"/>
      <c r="C72" s="42"/>
      <c r="D72" s="51"/>
      <c r="E72" s="52"/>
      <c r="F72" s="53" t="s">
        <v>175</v>
      </c>
      <c r="G72" s="47"/>
      <c r="H72" s="54"/>
      <c r="I72" s="55"/>
    </row>
    <row r="73" customFormat="false" ht="24.75" hidden="false" customHeight="false" outlineLevel="0" collapsed="false">
      <c r="B73" s="50" t="n">
        <v>2331</v>
      </c>
      <c r="C73" s="65" t="s">
        <v>209</v>
      </c>
      <c r="D73" s="51" t="n">
        <v>3</v>
      </c>
      <c r="E73" s="52" t="n">
        <v>1</v>
      </c>
      <c r="F73" s="53" t="s">
        <v>218</v>
      </c>
      <c r="G73" s="56" t="n">
        <f aca="false">SUM(H73:I73)</f>
        <v>0</v>
      </c>
      <c r="H73" s="57" t="n">
        <v>0</v>
      </c>
      <c r="I73" s="58" t="n">
        <v>0</v>
      </c>
    </row>
    <row r="74" customFormat="false" ht="21.75" hidden="false" customHeight="false" outlineLevel="0" collapsed="false">
      <c r="B74" s="50" t="n">
        <v>2332</v>
      </c>
      <c r="C74" s="65" t="s">
        <v>209</v>
      </c>
      <c r="D74" s="51" t="n">
        <v>3</v>
      </c>
      <c r="E74" s="52" t="n">
        <v>2</v>
      </c>
      <c r="F74" s="53" t="s">
        <v>219</v>
      </c>
      <c r="G74" s="56" t="n">
        <f aca="false">SUM(H74:I74)</f>
        <v>0</v>
      </c>
      <c r="H74" s="57" t="n">
        <v>0</v>
      </c>
      <c r="I74" s="58" t="n">
        <v>0</v>
      </c>
    </row>
    <row r="75" customFormat="false" ht="21.75" hidden="false" customHeight="false" outlineLevel="0" collapsed="false">
      <c r="B75" s="50" t="n">
        <v>2340</v>
      </c>
      <c r="C75" s="65" t="s">
        <v>209</v>
      </c>
      <c r="D75" s="51" t="n">
        <v>4</v>
      </c>
      <c r="E75" s="52" t="n">
        <v>0</v>
      </c>
      <c r="F75" s="53" t="s">
        <v>220</v>
      </c>
      <c r="G75" s="47" t="n">
        <f aca="false">SUM(G77)</f>
        <v>0</v>
      </c>
      <c r="H75" s="47" t="n">
        <f aca="false">SUM(H77)</f>
        <v>0</v>
      </c>
      <c r="I75" s="47" t="n">
        <f aca="false">SUM(I77)</f>
        <v>0</v>
      </c>
    </row>
    <row r="76" customFormat="false" ht="21.75" hidden="false" customHeight="false" outlineLevel="0" collapsed="false">
      <c r="B76" s="50"/>
      <c r="C76" s="42"/>
      <c r="D76" s="51"/>
      <c r="E76" s="52"/>
      <c r="F76" s="53" t="s">
        <v>175</v>
      </c>
      <c r="G76" s="59"/>
      <c r="H76" s="59"/>
      <c r="I76" s="55"/>
    </row>
    <row r="77" customFormat="false" ht="25.5" hidden="false" customHeight="false" outlineLevel="0" collapsed="false">
      <c r="B77" s="50" t="n">
        <v>2341</v>
      </c>
      <c r="C77" s="65" t="s">
        <v>209</v>
      </c>
      <c r="D77" s="51" t="n">
        <v>4</v>
      </c>
      <c r="E77" s="52" t="n">
        <v>1</v>
      </c>
      <c r="F77" s="53" t="s">
        <v>220</v>
      </c>
      <c r="G77" s="56" t="n">
        <f aca="false">SUM(H77:I77)</f>
        <v>0</v>
      </c>
      <c r="H77" s="57" t="n">
        <v>0</v>
      </c>
      <c r="I77" s="58" t="n">
        <v>0</v>
      </c>
    </row>
    <row r="78" customFormat="false" ht="31.5" hidden="false" customHeight="false" outlineLevel="0" collapsed="false">
      <c r="B78" s="50" t="n">
        <v>2350</v>
      </c>
      <c r="C78" s="65" t="s">
        <v>209</v>
      </c>
      <c r="D78" s="51" t="n">
        <v>5</v>
      </c>
      <c r="E78" s="52" t="n">
        <v>0</v>
      </c>
      <c r="F78" s="53" t="s">
        <v>221</v>
      </c>
      <c r="G78" s="47" t="n">
        <f aca="false">SUM(G80)</f>
        <v>0</v>
      </c>
      <c r="H78" s="47" t="n">
        <f aca="false">SUM(H80)</f>
        <v>0</v>
      </c>
      <c r="I78" s="47" t="n">
        <f aca="false">SUM(I80)</f>
        <v>0</v>
      </c>
    </row>
    <row r="79" customFormat="false" ht="12.75" hidden="false" customHeight="false" outlineLevel="0" collapsed="false">
      <c r="B79" s="50"/>
      <c r="C79" s="42"/>
      <c r="D79" s="51"/>
      <c r="E79" s="52"/>
      <c r="F79" s="53" t="s">
        <v>175</v>
      </c>
      <c r="G79" s="59"/>
      <c r="H79" s="59"/>
      <c r="I79" s="55"/>
    </row>
    <row r="80" customFormat="false" ht="18" hidden="false" customHeight="false" outlineLevel="0" collapsed="false">
      <c r="B80" s="50" t="n">
        <v>2351</v>
      </c>
      <c r="C80" s="65" t="s">
        <v>209</v>
      </c>
      <c r="D80" s="51" t="n">
        <v>5</v>
      </c>
      <c r="E80" s="52" t="n">
        <v>1</v>
      </c>
      <c r="F80" s="53" t="s">
        <v>222</v>
      </c>
      <c r="G80" s="56" t="n">
        <f aca="false">SUM(H80:I80)</f>
        <v>0</v>
      </c>
      <c r="H80" s="57" t="n">
        <v>0</v>
      </c>
      <c r="I80" s="58" t="n">
        <v>0</v>
      </c>
    </row>
    <row r="81" customFormat="false" ht="39.75" hidden="false" customHeight="false" outlineLevel="0" collapsed="false">
      <c r="B81" s="50" t="n">
        <v>2360</v>
      </c>
      <c r="C81" s="65" t="s">
        <v>209</v>
      </c>
      <c r="D81" s="51" t="n">
        <v>6</v>
      </c>
      <c r="E81" s="52" t="n">
        <v>0</v>
      </c>
      <c r="F81" s="53" t="s">
        <v>223</v>
      </c>
      <c r="G81" s="47" t="n">
        <f aca="false">SUM(G83)</f>
        <v>0</v>
      </c>
      <c r="H81" s="47" t="n">
        <f aca="false">SUM(H83)</f>
        <v>0</v>
      </c>
      <c r="I81" s="47" t="n">
        <f aca="false">SUM(I83)</f>
        <v>0</v>
      </c>
    </row>
    <row r="82" customFormat="false" ht="20.25" hidden="false" customHeight="false" outlineLevel="0" collapsed="false">
      <c r="B82" s="50"/>
      <c r="C82" s="42"/>
      <c r="D82" s="51"/>
      <c r="E82" s="52"/>
      <c r="F82" s="53" t="s">
        <v>175</v>
      </c>
      <c r="G82" s="59"/>
      <c r="H82" s="59"/>
      <c r="I82" s="55"/>
    </row>
    <row r="83" customFormat="false" ht="41.25" hidden="false" customHeight="false" outlineLevel="0" collapsed="false">
      <c r="B83" s="50" t="n">
        <v>2361</v>
      </c>
      <c r="C83" s="65" t="s">
        <v>209</v>
      </c>
      <c r="D83" s="51" t="n">
        <v>6</v>
      </c>
      <c r="E83" s="52" t="n">
        <v>1</v>
      </c>
      <c r="F83" s="53" t="s">
        <v>223</v>
      </c>
      <c r="G83" s="56" t="n">
        <f aca="false">SUM(H83:I83)</f>
        <v>0</v>
      </c>
      <c r="H83" s="57" t="n">
        <v>0</v>
      </c>
      <c r="I83" s="58" t="n">
        <v>0</v>
      </c>
    </row>
    <row r="84" customFormat="false" ht="45" hidden="false" customHeight="false" outlineLevel="0" collapsed="false">
      <c r="B84" s="50" t="n">
        <v>2370</v>
      </c>
      <c r="C84" s="65" t="s">
        <v>209</v>
      </c>
      <c r="D84" s="51" t="n">
        <v>7</v>
      </c>
      <c r="E84" s="52" t="n">
        <v>0</v>
      </c>
      <c r="F84" s="53" t="s">
        <v>224</v>
      </c>
      <c r="G84" s="47" t="n">
        <f aca="false">SUM(G86)</f>
        <v>0</v>
      </c>
      <c r="H84" s="47" t="n">
        <f aca="false">SUM(H86)</f>
        <v>0</v>
      </c>
      <c r="I84" s="47" t="n">
        <f aca="false">SUM(I86)</f>
        <v>0</v>
      </c>
    </row>
    <row r="85" customFormat="false" ht="18.75" hidden="false" customHeight="false" outlineLevel="0" collapsed="false">
      <c r="B85" s="50"/>
      <c r="C85" s="42"/>
      <c r="D85" s="51"/>
      <c r="E85" s="52"/>
      <c r="F85" s="53" t="s">
        <v>175</v>
      </c>
      <c r="G85" s="59"/>
      <c r="H85" s="59"/>
      <c r="I85" s="55"/>
    </row>
    <row r="86" customFormat="false" ht="30.75" hidden="false" customHeight="false" outlineLevel="0" collapsed="false">
      <c r="B86" s="60" t="n">
        <v>2371</v>
      </c>
      <c r="C86" s="66" t="s">
        <v>209</v>
      </c>
      <c r="D86" s="62" t="n">
        <v>7</v>
      </c>
      <c r="E86" s="63" t="n">
        <v>1</v>
      </c>
      <c r="F86" s="67" t="s">
        <v>225</v>
      </c>
      <c r="G86" s="56" t="n">
        <f aca="false">SUM(H86:I86)</f>
        <v>0</v>
      </c>
      <c r="H86" s="57" t="n">
        <v>0</v>
      </c>
      <c r="I86" s="58" t="n">
        <v>0</v>
      </c>
    </row>
    <row r="87" customFormat="false" ht="42" hidden="false" customHeight="false" outlineLevel="0" collapsed="false">
      <c r="B87" s="50" t="n">
        <v>2400</v>
      </c>
      <c r="C87" s="65" t="s">
        <v>226</v>
      </c>
      <c r="D87" s="51" t="n">
        <v>0</v>
      </c>
      <c r="E87" s="52" t="n">
        <v>0</v>
      </c>
      <c r="F87" s="53" t="s">
        <v>227</v>
      </c>
      <c r="G87" s="47" t="n">
        <f aca="false">SUM(G89,G93,G99,G107,G112,G119,G122,G128,G136)</f>
        <v>969011</v>
      </c>
      <c r="H87" s="47" t="n">
        <f aca="false">SUM(H89,H93,H99,H107,H112,H119,H122,H128,H136)</f>
        <v>169700</v>
      </c>
      <c r="I87" s="47" t="n">
        <f aca="false">SUM(I89,I93,I99,I107,I112,I119,I122,I128,I136)</f>
        <v>799311</v>
      </c>
    </row>
    <row r="88" customFormat="false" ht="20.25" hidden="false" customHeight="false" outlineLevel="0" collapsed="false">
      <c r="B88" s="41"/>
      <c r="C88" s="42"/>
      <c r="D88" s="43"/>
      <c r="E88" s="44"/>
      <c r="F88" s="53" t="s">
        <v>172</v>
      </c>
      <c r="G88" s="46"/>
      <c r="H88" s="48"/>
      <c r="I88" s="49"/>
    </row>
    <row r="89" customFormat="false" ht="37.5" hidden="false" customHeight="false" outlineLevel="0" collapsed="false">
      <c r="B89" s="50" t="n">
        <v>2410</v>
      </c>
      <c r="C89" s="65" t="s">
        <v>226</v>
      </c>
      <c r="D89" s="51" t="n">
        <v>1</v>
      </c>
      <c r="E89" s="52" t="n">
        <v>0</v>
      </c>
      <c r="F89" s="53" t="s">
        <v>228</v>
      </c>
      <c r="G89" s="47" t="n">
        <f aca="false">SUM(G91:G92)</f>
        <v>0</v>
      </c>
      <c r="H89" s="47" t="n">
        <f aca="false">SUM(H91:H92)</f>
        <v>0</v>
      </c>
      <c r="I89" s="47" t="n">
        <f aca="false">SUM(I91:I92)</f>
        <v>0</v>
      </c>
    </row>
    <row r="90" customFormat="false" ht="20.25" hidden="false" customHeight="false" outlineLevel="0" collapsed="false">
      <c r="B90" s="50"/>
      <c r="C90" s="42"/>
      <c r="D90" s="51"/>
      <c r="E90" s="52"/>
      <c r="F90" s="53" t="s">
        <v>175</v>
      </c>
      <c r="G90" s="47"/>
      <c r="H90" s="54"/>
      <c r="I90" s="55"/>
    </row>
    <row r="91" customFormat="false" ht="34.5" hidden="false" customHeight="false" outlineLevel="0" collapsed="false">
      <c r="B91" s="50" t="n">
        <v>2411</v>
      </c>
      <c r="C91" s="65" t="s">
        <v>226</v>
      </c>
      <c r="D91" s="51" t="n">
        <v>1</v>
      </c>
      <c r="E91" s="52" t="n">
        <v>1</v>
      </c>
      <c r="F91" s="53" t="s">
        <v>229</v>
      </c>
      <c r="G91" s="56" t="n">
        <f aca="false">SUM(H91:I91)</f>
        <v>0</v>
      </c>
      <c r="H91" s="57" t="n">
        <v>0</v>
      </c>
      <c r="I91" s="58" t="n">
        <v>0</v>
      </c>
    </row>
    <row r="92" customFormat="false" ht="30" hidden="false" customHeight="false" outlineLevel="0" collapsed="false">
      <c r="B92" s="50" t="n">
        <v>2412</v>
      </c>
      <c r="C92" s="65" t="s">
        <v>226</v>
      </c>
      <c r="D92" s="51" t="n">
        <v>1</v>
      </c>
      <c r="E92" s="52" t="n">
        <v>2</v>
      </c>
      <c r="F92" s="53" t="s">
        <v>230</v>
      </c>
      <c r="G92" s="56" t="n">
        <f aca="false">SUM(H92:I92)</f>
        <v>0</v>
      </c>
      <c r="H92" s="57" t="n">
        <v>0</v>
      </c>
      <c r="I92" s="58" t="n">
        <v>0</v>
      </c>
    </row>
    <row r="93" customFormat="false" ht="29.25" hidden="false" customHeight="false" outlineLevel="0" collapsed="false">
      <c r="B93" s="50" t="n">
        <v>2420</v>
      </c>
      <c r="C93" s="65" t="s">
        <v>226</v>
      </c>
      <c r="D93" s="51" t="n">
        <v>2</v>
      </c>
      <c r="E93" s="52" t="n">
        <v>0</v>
      </c>
      <c r="F93" s="53" t="s">
        <v>231</v>
      </c>
      <c r="G93" s="47" t="n">
        <f aca="false">SUM(G95:G98)</f>
        <v>167400</v>
      </c>
      <c r="H93" s="47" t="n">
        <f aca="false">SUM(H95:H98)</f>
        <v>62400</v>
      </c>
      <c r="I93" s="47" t="n">
        <f aca="false">SUM(I95:I98)</f>
        <v>105000</v>
      </c>
    </row>
    <row r="94" customFormat="false" ht="13.5" hidden="false" customHeight="false" outlineLevel="0" collapsed="false">
      <c r="B94" s="50"/>
      <c r="C94" s="42"/>
      <c r="D94" s="51"/>
      <c r="E94" s="52"/>
      <c r="F94" s="53" t="s">
        <v>175</v>
      </c>
      <c r="G94" s="47"/>
      <c r="H94" s="54"/>
      <c r="I94" s="55"/>
    </row>
    <row r="95" customFormat="false" ht="23.25" hidden="false" customHeight="false" outlineLevel="0" collapsed="false">
      <c r="B95" s="50" t="n">
        <v>2421</v>
      </c>
      <c r="C95" s="65" t="s">
        <v>226</v>
      </c>
      <c r="D95" s="51" t="n">
        <v>2</v>
      </c>
      <c r="E95" s="52" t="n">
        <v>1</v>
      </c>
      <c r="F95" s="53" t="s">
        <v>232</v>
      </c>
      <c r="G95" s="56" t="n">
        <f aca="false">SUM(H95:I95)</f>
        <v>33400</v>
      </c>
      <c r="H95" s="57" t="n">
        <v>33400</v>
      </c>
      <c r="I95" s="58" t="n">
        <v>0</v>
      </c>
    </row>
    <row r="96" customFormat="false" ht="21.75" hidden="false" customHeight="false" outlineLevel="0" collapsed="false">
      <c r="B96" s="50" t="n">
        <v>2422</v>
      </c>
      <c r="C96" s="65" t="s">
        <v>226</v>
      </c>
      <c r="D96" s="51" t="n">
        <v>2</v>
      </c>
      <c r="E96" s="52" t="n">
        <v>2</v>
      </c>
      <c r="F96" s="53" t="s">
        <v>233</v>
      </c>
      <c r="G96" s="56" t="n">
        <f aca="false">SUM(H96:I96)</f>
        <v>0</v>
      </c>
      <c r="H96" s="57" t="n">
        <v>0</v>
      </c>
      <c r="I96" s="58" t="n">
        <v>0</v>
      </c>
    </row>
    <row r="97" customFormat="false" ht="21" hidden="false" customHeight="false" outlineLevel="0" collapsed="false">
      <c r="B97" s="50" t="n">
        <v>2423</v>
      </c>
      <c r="C97" s="65" t="s">
        <v>226</v>
      </c>
      <c r="D97" s="51" t="n">
        <v>2</v>
      </c>
      <c r="E97" s="52" t="n">
        <v>3</v>
      </c>
      <c r="F97" s="53" t="s">
        <v>234</v>
      </c>
      <c r="G97" s="56" t="n">
        <f aca="false">SUM(H97:I97)</f>
        <v>0</v>
      </c>
      <c r="H97" s="57" t="n">
        <v>0</v>
      </c>
      <c r="I97" s="58"/>
    </row>
    <row r="98" customFormat="false" ht="20.25" hidden="false" customHeight="false" outlineLevel="0" collapsed="false">
      <c r="B98" s="50" t="n">
        <v>2424</v>
      </c>
      <c r="C98" s="65" t="s">
        <v>226</v>
      </c>
      <c r="D98" s="51" t="n">
        <v>2</v>
      </c>
      <c r="E98" s="52" t="n">
        <v>4</v>
      </c>
      <c r="F98" s="53" t="s">
        <v>235</v>
      </c>
      <c r="G98" s="56" t="n">
        <f aca="false">SUM(H98:I98)</f>
        <v>134000</v>
      </c>
      <c r="H98" s="57" t="n">
        <v>29000</v>
      </c>
      <c r="I98" s="58" t="n">
        <v>105000</v>
      </c>
    </row>
    <row r="99" customFormat="false" ht="21" hidden="false" customHeight="false" outlineLevel="0" collapsed="false">
      <c r="B99" s="50" t="n">
        <v>2430</v>
      </c>
      <c r="C99" s="65" t="s">
        <v>226</v>
      </c>
      <c r="D99" s="51" t="n">
        <v>3</v>
      </c>
      <c r="E99" s="52" t="n">
        <v>0</v>
      </c>
      <c r="F99" s="53" t="s">
        <v>236</v>
      </c>
      <c r="G99" s="47" t="n">
        <f aca="false">SUM(G101:G106)</f>
        <v>0</v>
      </c>
      <c r="H99" s="47" t="n">
        <f aca="false">SUM(H101:H106)</f>
        <v>0</v>
      </c>
      <c r="I99" s="47" t="n">
        <f aca="false">SUM(I101:I106)</f>
        <v>0</v>
      </c>
    </row>
    <row r="100" customFormat="false" ht="18" hidden="false" customHeight="false" outlineLevel="0" collapsed="false">
      <c r="B100" s="50"/>
      <c r="C100" s="42"/>
      <c r="D100" s="51"/>
      <c r="E100" s="52"/>
      <c r="F100" s="53" t="s">
        <v>175</v>
      </c>
      <c r="G100" s="47"/>
      <c r="H100" s="54"/>
      <c r="I100" s="55"/>
    </row>
    <row r="101" customFormat="false" ht="27" hidden="false" customHeight="false" outlineLevel="0" collapsed="false">
      <c r="B101" s="50" t="n">
        <v>2431</v>
      </c>
      <c r="C101" s="65" t="s">
        <v>226</v>
      </c>
      <c r="D101" s="51" t="n">
        <v>3</v>
      </c>
      <c r="E101" s="52" t="n">
        <v>1</v>
      </c>
      <c r="F101" s="53" t="s">
        <v>237</v>
      </c>
      <c r="G101" s="56" t="n">
        <f aca="false">SUM(H101:I101)</f>
        <v>0</v>
      </c>
      <c r="H101" s="54" t="n">
        <v>0</v>
      </c>
      <c r="I101" s="55" t="n">
        <v>0</v>
      </c>
    </row>
    <row r="102" customFormat="false" ht="19.5" hidden="false" customHeight="false" outlineLevel="0" collapsed="false">
      <c r="B102" s="50" t="n">
        <v>2432</v>
      </c>
      <c r="C102" s="65" t="s">
        <v>226</v>
      </c>
      <c r="D102" s="51" t="n">
        <v>3</v>
      </c>
      <c r="E102" s="52" t="n">
        <v>2</v>
      </c>
      <c r="F102" s="53" t="s">
        <v>238</v>
      </c>
      <c r="G102" s="56" t="n">
        <f aca="false">SUM(H102:I102)</f>
        <v>0</v>
      </c>
      <c r="H102" s="54" t="n">
        <v>0</v>
      </c>
      <c r="I102" s="55" t="n">
        <v>0</v>
      </c>
    </row>
    <row r="103" customFormat="false" ht="23.25" hidden="false" customHeight="false" outlineLevel="0" collapsed="false">
      <c r="B103" s="50" t="n">
        <v>2433</v>
      </c>
      <c r="C103" s="65" t="s">
        <v>226</v>
      </c>
      <c r="D103" s="51" t="n">
        <v>3</v>
      </c>
      <c r="E103" s="52" t="n">
        <v>3</v>
      </c>
      <c r="F103" s="53" t="s">
        <v>239</v>
      </c>
      <c r="G103" s="56" t="n">
        <f aca="false">SUM(H103:I103)</f>
        <v>0</v>
      </c>
      <c r="H103" s="54" t="n">
        <v>0</v>
      </c>
      <c r="I103" s="55" t="n">
        <v>0</v>
      </c>
    </row>
    <row r="104" customFormat="false" ht="36" hidden="false" customHeight="false" outlineLevel="0" collapsed="false">
      <c r="B104" s="50" t="n">
        <v>2434</v>
      </c>
      <c r="C104" s="65" t="s">
        <v>226</v>
      </c>
      <c r="D104" s="51" t="n">
        <v>3</v>
      </c>
      <c r="E104" s="52" t="n">
        <v>4</v>
      </c>
      <c r="F104" s="53" t="s">
        <v>240</v>
      </c>
      <c r="G104" s="56" t="n">
        <f aca="false">SUM(H104:I104)</f>
        <v>0</v>
      </c>
      <c r="H104" s="54" t="n">
        <v>0</v>
      </c>
      <c r="I104" s="55" t="n">
        <v>0</v>
      </c>
    </row>
    <row r="105" customFormat="false" ht="20.25" hidden="false" customHeight="false" outlineLevel="0" collapsed="false">
      <c r="B105" s="50" t="n">
        <v>2435</v>
      </c>
      <c r="C105" s="65" t="s">
        <v>226</v>
      </c>
      <c r="D105" s="51" t="n">
        <v>3</v>
      </c>
      <c r="E105" s="52" t="n">
        <v>5</v>
      </c>
      <c r="F105" s="53" t="s">
        <v>241</v>
      </c>
      <c r="G105" s="56" t="n">
        <f aca="false">SUM(H105:I105)</f>
        <v>0</v>
      </c>
      <c r="H105" s="54" t="n">
        <v>0</v>
      </c>
      <c r="I105" s="55" t="n">
        <v>0</v>
      </c>
    </row>
    <row r="106" customFormat="false" ht="27.75" hidden="false" customHeight="false" outlineLevel="0" collapsed="false">
      <c r="B106" s="50" t="n">
        <v>2436</v>
      </c>
      <c r="C106" s="65" t="s">
        <v>226</v>
      </c>
      <c r="D106" s="51" t="n">
        <v>3</v>
      </c>
      <c r="E106" s="52" t="n">
        <v>6</v>
      </c>
      <c r="F106" s="53" t="s">
        <v>242</v>
      </c>
      <c r="G106" s="56" t="n">
        <f aca="false">SUM(H106:I106)</f>
        <v>0</v>
      </c>
      <c r="H106" s="54" t="n">
        <v>0</v>
      </c>
      <c r="I106" s="55" t="n">
        <v>0</v>
      </c>
    </row>
    <row r="107" customFormat="false" ht="29.25" hidden="false" customHeight="false" outlineLevel="0" collapsed="false">
      <c r="B107" s="50" t="n">
        <v>2440</v>
      </c>
      <c r="C107" s="65" t="s">
        <v>226</v>
      </c>
      <c r="D107" s="51" t="n">
        <v>4</v>
      </c>
      <c r="E107" s="52" t="n">
        <v>0</v>
      </c>
      <c r="F107" s="53" t="s">
        <v>243</v>
      </c>
      <c r="G107" s="47" t="n">
        <f aca="false">SUM(G109:G111)</f>
        <v>0</v>
      </c>
      <c r="H107" s="47" t="n">
        <f aca="false">SUM(H109:H111)</f>
        <v>0</v>
      </c>
      <c r="I107" s="47" t="n">
        <f aca="false">SUM(I109:I111)</f>
        <v>0</v>
      </c>
    </row>
    <row r="108" customFormat="false" ht="15" hidden="false" customHeight="false" outlineLevel="0" collapsed="false">
      <c r="B108" s="50"/>
      <c r="C108" s="42"/>
      <c r="D108" s="51"/>
      <c r="E108" s="52"/>
      <c r="F108" s="53" t="s">
        <v>175</v>
      </c>
      <c r="G108" s="47"/>
      <c r="H108" s="54"/>
      <c r="I108" s="55"/>
    </row>
    <row r="109" customFormat="false" ht="37.5" hidden="false" customHeight="false" outlineLevel="0" collapsed="false">
      <c r="B109" s="50" t="n">
        <v>2441</v>
      </c>
      <c r="C109" s="65" t="s">
        <v>226</v>
      </c>
      <c r="D109" s="51" t="n">
        <v>4</v>
      </c>
      <c r="E109" s="52" t="n">
        <v>1</v>
      </c>
      <c r="F109" s="53" t="s">
        <v>244</v>
      </c>
      <c r="G109" s="56" t="n">
        <f aca="false">SUM(H109:I109)</f>
        <v>0</v>
      </c>
      <c r="H109" s="54" t="n">
        <v>0</v>
      </c>
      <c r="I109" s="55" t="n">
        <v>0</v>
      </c>
    </row>
    <row r="110" customFormat="false" ht="24" hidden="false" customHeight="false" outlineLevel="0" collapsed="false">
      <c r="B110" s="50" t="n">
        <v>2442</v>
      </c>
      <c r="C110" s="65" t="s">
        <v>226</v>
      </c>
      <c r="D110" s="51" t="n">
        <v>4</v>
      </c>
      <c r="E110" s="52" t="n">
        <v>2</v>
      </c>
      <c r="F110" s="53" t="s">
        <v>245</v>
      </c>
      <c r="G110" s="56" t="n">
        <f aca="false">SUM(H110:I110)</f>
        <v>0</v>
      </c>
      <c r="H110" s="54" t="n">
        <v>0</v>
      </c>
      <c r="I110" s="55" t="n">
        <v>0</v>
      </c>
    </row>
    <row r="111" customFormat="false" ht="24.75" hidden="false" customHeight="false" outlineLevel="0" collapsed="false">
      <c r="B111" s="50" t="n">
        <v>2443</v>
      </c>
      <c r="C111" s="65" t="s">
        <v>226</v>
      </c>
      <c r="D111" s="51" t="n">
        <v>4</v>
      </c>
      <c r="E111" s="52" t="n">
        <v>3</v>
      </c>
      <c r="F111" s="53" t="s">
        <v>246</v>
      </c>
      <c r="G111" s="56" t="n">
        <f aca="false">SUM(H111:I111)</f>
        <v>0</v>
      </c>
      <c r="H111" s="54" t="n">
        <v>0</v>
      </c>
      <c r="I111" s="55" t="n">
        <v>0</v>
      </c>
    </row>
    <row r="112" customFormat="false" ht="24" hidden="false" customHeight="false" outlineLevel="0" collapsed="false">
      <c r="B112" s="50" t="n">
        <v>2450</v>
      </c>
      <c r="C112" s="65" t="s">
        <v>226</v>
      </c>
      <c r="D112" s="51" t="n">
        <v>5</v>
      </c>
      <c r="E112" s="52" t="n">
        <v>0</v>
      </c>
      <c r="F112" s="53" t="s">
        <v>247</v>
      </c>
      <c r="G112" s="47" t="n">
        <f aca="false">SUM(G114:G118)</f>
        <v>801611</v>
      </c>
      <c r="H112" s="47" t="n">
        <f aca="false">SUM(H114:H118)</f>
        <v>107300</v>
      </c>
      <c r="I112" s="47" t="n">
        <f aca="false">SUM(I114:I118)</f>
        <v>694311</v>
      </c>
    </row>
    <row r="113" customFormat="false" ht="24" hidden="false" customHeight="false" outlineLevel="0" collapsed="false">
      <c r="B113" s="50"/>
      <c r="C113" s="42"/>
      <c r="D113" s="51"/>
      <c r="E113" s="52"/>
      <c r="F113" s="53" t="s">
        <v>175</v>
      </c>
      <c r="G113" s="47"/>
      <c r="H113" s="54"/>
      <c r="I113" s="55"/>
    </row>
    <row r="114" customFormat="false" ht="25.5" hidden="false" customHeight="false" outlineLevel="0" collapsed="false">
      <c r="B114" s="50" t="n">
        <v>2451</v>
      </c>
      <c r="C114" s="65" t="s">
        <v>226</v>
      </c>
      <c r="D114" s="51" t="n">
        <v>5</v>
      </c>
      <c r="E114" s="52" t="n">
        <v>1</v>
      </c>
      <c r="F114" s="53" t="s">
        <v>248</v>
      </c>
      <c r="G114" s="56" t="n">
        <f aca="false">SUM(H114:I114)</f>
        <v>797011</v>
      </c>
      <c r="H114" s="57" t="n">
        <v>106300</v>
      </c>
      <c r="I114" s="58" t="n">
        <v>690711</v>
      </c>
    </row>
    <row r="115" customFormat="false" ht="31.5" hidden="false" customHeight="false" outlineLevel="0" collapsed="false">
      <c r="B115" s="50" t="n">
        <v>2452</v>
      </c>
      <c r="C115" s="65" t="s">
        <v>226</v>
      </c>
      <c r="D115" s="51" t="n">
        <v>5</v>
      </c>
      <c r="E115" s="52" t="n">
        <v>2</v>
      </c>
      <c r="F115" s="53" t="s">
        <v>249</v>
      </c>
      <c r="G115" s="56" t="n">
        <f aca="false">SUM(H115:I115)</f>
        <v>0</v>
      </c>
      <c r="H115" s="57" t="n">
        <v>0</v>
      </c>
      <c r="I115" s="58" t="n">
        <v>0</v>
      </c>
    </row>
    <row r="116" customFormat="false" ht="25.5" hidden="false" customHeight="false" outlineLevel="0" collapsed="false">
      <c r="B116" s="50" t="n">
        <v>2453</v>
      </c>
      <c r="C116" s="65" t="s">
        <v>226</v>
      </c>
      <c r="D116" s="51" t="n">
        <v>5</v>
      </c>
      <c r="E116" s="52" t="n">
        <v>3</v>
      </c>
      <c r="F116" s="53" t="s">
        <v>250</v>
      </c>
      <c r="G116" s="56" t="n">
        <f aca="false">SUM(H116:I116)</f>
        <v>0</v>
      </c>
      <c r="H116" s="57" t="n">
        <v>0</v>
      </c>
      <c r="I116" s="58" t="n">
        <v>0</v>
      </c>
    </row>
    <row r="117" customFormat="false" ht="22.5" hidden="false" customHeight="false" outlineLevel="0" collapsed="false">
      <c r="B117" s="50" t="n">
        <v>2454</v>
      </c>
      <c r="C117" s="65" t="s">
        <v>226</v>
      </c>
      <c r="D117" s="51" t="n">
        <v>5</v>
      </c>
      <c r="E117" s="52" t="n">
        <v>4</v>
      </c>
      <c r="F117" s="53" t="s">
        <v>251</v>
      </c>
      <c r="G117" s="56" t="n">
        <f aca="false">SUM(H117:I117)</f>
        <v>0</v>
      </c>
      <c r="H117" s="57" t="n">
        <v>0</v>
      </c>
      <c r="I117" s="58" t="n">
        <v>0</v>
      </c>
    </row>
    <row r="118" customFormat="false" ht="26.25" hidden="false" customHeight="false" outlineLevel="0" collapsed="false">
      <c r="B118" s="50" t="n">
        <v>2455</v>
      </c>
      <c r="C118" s="65" t="s">
        <v>226</v>
      </c>
      <c r="D118" s="51" t="n">
        <v>5</v>
      </c>
      <c r="E118" s="52" t="n">
        <v>5</v>
      </c>
      <c r="F118" s="53" t="s">
        <v>252</v>
      </c>
      <c r="G118" s="56" t="n">
        <f aca="false">SUM(H118:I118)</f>
        <v>4600</v>
      </c>
      <c r="H118" s="57" t="n">
        <v>1000</v>
      </c>
      <c r="I118" s="58" t="n">
        <v>3600</v>
      </c>
    </row>
    <row r="119" customFormat="false" ht="21.75" hidden="false" customHeight="false" outlineLevel="0" collapsed="false">
      <c r="B119" s="50" t="n">
        <v>2460</v>
      </c>
      <c r="C119" s="65" t="s">
        <v>226</v>
      </c>
      <c r="D119" s="51" t="n">
        <v>6</v>
      </c>
      <c r="E119" s="52" t="n">
        <v>0</v>
      </c>
      <c r="F119" s="53" t="s">
        <v>253</v>
      </c>
      <c r="G119" s="47" t="n">
        <f aca="false">SUM(G121)</f>
        <v>0</v>
      </c>
      <c r="H119" s="47" t="n">
        <f aca="false">SUM(H121)</f>
        <v>0</v>
      </c>
      <c r="I119" s="47" t="n">
        <f aca="false">SUM(I121)</f>
        <v>0</v>
      </c>
    </row>
    <row r="120" customFormat="false" ht="21.75" hidden="false" customHeight="false" outlineLevel="0" collapsed="false">
      <c r="B120" s="50"/>
      <c r="C120" s="42"/>
      <c r="D120" s="51"/>
      <c r="E120" s="52"/>
      <c r="F120" s="53" t="s">
        <v>175</v>
      </c>
      <c r="G120" s="59"/>
      <c r="H120" s="59"/>
      <c r="I120" s="55"/>
    </row>
    <row r="121" customFormat="false" ht="33" hidden="false" customHeight="false" outlineLevel="0" collapsed="false">
      <c r="B121" s="50" t="n">
        <v>2461</v>
      </c>
      <c r="C121" s="65" t="s">
        <v>226</v>
      </c>
      <c r="D121" s="51" t="n">
        <v>6</v>
      </c>
      <c r="E121" s="52" t="n">
        <v>1</v>
      </c>
      <c r="F121" s="53" t="s">
        <v>254</v>
      </c>
      <c r="G121" s="56" t="n">
        <f aca="false">SUM(H121:I121)</f>
        <v>0</v>
      </c>
      <c r="H121" s="57" t="n">
        <v>0</v>
      </c>
      <c r="I121" s="58" t="n">
        <v>0</v>
      </c>
    </row>
    <row r="122" customFormat="false" ht="22.5" hidden="false" customHeight="false" outlineLevel="0" collapsed="false">
      <c r="B122" s="50" t="n">
        <v>2470</v>
      </c>
      <c r="C122" s="65" t="s">
        <v>226</v>
      </c>
      <c r="D122" s="51" t="n">
        <v>7</v>
      </c>
      <c r="E122" s="52" t="n">
        <v>0</v>
      </c>
      <c r="F122" s="53" t="s">
        <v>255</v>
      </c>
      <c r="G122" s="47" t="n">
        <f aca="false">SUM(G124:G127)</f>
        <v>0</v>
      </c>
      <c r="H122" s="47" t="n">
        <f aca="false">SUM(H124:H127)</f>
        <v>0</v>
      </c>
      <c r="I122" s="47" t="n">
        <f aca="false">SUM(I124:I127)</f>
        <v>0</v>
      </c>
    </row>
    <row r="123" customFormat="false" ht="27" hidden="false" customHeight="false" outlineLevel="0" collapsed="false">
      <c r="B123" s="50"/>
      <c r="C123" s="42"/>
      <c r="D123" s="51"/>
      <c r="E123" s="52"/>
      <c r="F123" s="53" t="s">
        <v>175</v>
      </c>
      <c r="G123" s="47"/>
      <c r="H123" s="54"/>
      <c r="I123" s="55"/>
    </row>
    <row r="124" customFormat="false" ht="33.75" hidden="false" customHeight="false" outlineLevel="0" collapsed="false">
      <c r="B124" s="50" t="n">
        <v>2471</v>
      </c>
      <c r="C124" s="65" t="s">
        <v>226</v>
      </c>
      <c r="D124" s="51" t="n">
        <v>7</v>
      </c>
      <c r="E124" s="52" t="n">
        <v>1</v>
      </c>
      <c r="F124" s="53" t="s">
        <v>256</v>
      </c>
      <c r="G124" s="56" t="n">
        <f aca="false">SUM(H124:I124)</f>
        <v>0</v>
      </c>
      <c r="H124" s="57" t="n">
        <v>0</v>
      </c>
      <c r="I124" s="58" t="n">
        <v>0</v>
      </c>
    </row>
    <row r="125" customFormat="false" ht="36.75" hidden="false" customHeight="false" outlineLevel="0" collapsed="false">
      <c r="B125" s="50" t="n">
        <v>2472</v>
      </c>
      <c r="C125" s="65" t="s">
        <v>226</v>
      </c>
      <c r="D125" s="51" t="n">
        <v>7</v>
      </c>
      <c r="E125" s="52" t="n">
        <v>2</v>
      </c>
      <c r="F125" s="53" t="s">
        <v>257</v>
      </c>
      <c r="G125" s="56" t="n">
        <f aca="false">SUM(H125:I125)</f>
        <v>0</v>
      </c>
      <c r="H125" s="57" t="n">
        <v>0</v>
      </c>
      <c r="I125" s="58" t="n">
        <v>0</v>
      </c>
    </row>
    <row r="126" customFormat="false" ht="27" hidden="false" customHeight="false" outlineLevel="0" collapsed="false">
      <c r="B126" s="50" t="n">
        <v>2473</v>
      </c>
      <c r="C126" s="65" t="s">
        <v>226</v>
      </c>
      <c r="D126" s="51" t="n">
        <v>7</v>
      </c>
      <c r="E126" s="52" t="n">
        <v>3</v>
      </c>
      <c r="F126" s="53" t="s">
        <v>258</v>
      </c>
      <c r="G126" s="56" t="n">
        <f aca="false">SUM(H126:I126)</f>
        <v>0</v>
      </c>
      <c r="H126" s="57" t="n">
        <v>0</v>
      </c>
      <c r="I126" s="58" t="n">
        <v>0</v>
      </c>
    </row>
    <row r="127" customFormat="false" ht="48.75" hidden="false" customHeight="false" outlineLevel="0" collapsed="false">
      <c r="B127" s="50" t="n">
        <v>2474</v>
      </c>
      <c r="C127" s="65" t="s">
        <v>226</v>
      </c>
      <c r="D127" s="51" t="n">
        <v>7</v>
      </c>
      <c r="E127" s="52" t="n">
        <v>4</v>
      </c>
      <c r="F127" s="53" t="s">
        <v>259</v>
      </c>
      <c r="G127" s="56" t="n">
        <f aca="false">SUM(H127:I127)</f>
        <v>0</v>
      </c>
      <c r="H127" s="57" t="n">
        <v>0</v>
      </c>
      <c r="I127" s="58" t="n">
        <v>0</v>
      </c>
    </row>
    <row r="128" customFormat="false" ht="43.5" hidden="false" customHeight="false" outlineLevel="0" collapsed="false">
      <c r="B128" s="50" t="n">
        <v>2480</v>
      </c>
      <c r="C128" s="65" t="s">
        <v>226</v>
      </c>
      <c r="D128" s="51" t="n">
        <v>8</v>
      </c>
      <c r="E128" s="52" t="n">
        <v>0</v>
      </c>
      <c r="F128" s="53" t="s">
        <v>260</v>
      </c>
      <c r="G128" s="47" t="n">
        <f aca="false">SUM(G130:G135)</f>
        <v>0</v>
      </c>
      <c r="H128" s="47" t="n">
        <f aca="false">SUM(H130:H135)</f>
        <v>0</v>
      </c>
      <c r="I128" s="47" t="n">
        <f aca="false">SUM(I130:I135)</f>
        <v>0</v>
      </c>
    </row>
    <row r="129" customFormat="false" ht="28.5" hidden="false" customHeight="false" outlineLevel="0" collapsed="false">
      <c r="B129" s="50"/>
      <c r="C129" s="42"/>
      <c r="D129" s="51"/>
      <c r="E129" s="52"/>
      <c r="F129" s="53" t="s">
        <v>175</v>
      </c>
      <c r="G129" s="47"/>
      <c r="H129" s="54"/>
      <c r="I129" s="55"/>
    </row>
    <row r="130" customFormat="false" ht="55.5" hidden="false" customHeight="false" outlineLevel="0" collapsed="false">
      <c r="B130" s="60" t="n">
        <v>2481</v>
      </c>
      <c r="C130" s="66" t="s">
        <v>226</v>
      </c>
      <c r="D130" s="62" t="n">
        <v>8</v>
      </c>
      <c r="E130" s="63" t="n">
        <v>1</v>
      </c>
      <c r="F130" s="67" t="s">
        <v>261</v>
      </c>
      <c r="G130" s="56" t="n">
        <f aca="false">SUM(H130:I130)</f>
        <v>0</v>
      </c>
      <c r="H130" s="57" t="n">
        <v>0</v>
      </c>
      <c r="I130" s="58" t="n">
        <v>0</v>
      </c>
    </row>
    <row r="131" customFormat="false" ht="42.75" hidden="false" customHeight="false" outlineLevel="0" collapsed="false">
      <c r="B131" s="50" t="n">
        <v>2483</v>
      </c>
      <c r="C131" s="65" t="s">
        <v>226</v>
      </c>
      <c r="D131" s="51" t="n">
        <v>8</v>
      </c>
      <c r="E131" s="52" t="n">
        <v>3</v>
      </c>
      <c r="F131" s="47" t="s">
        <v>262</v>
      </c>
      <c r="G131" s="56" t="n">
        <f aca="false">SUM(H131:I131)</f>
        <v>0</v>
      </c>
      <c r="H131" s="57" t="n">
        <v>0</v>
      </c>
      <c r="I131" s="58" t="n">
        <v>0</v>
      </c>
    </row>
    <row r="132" customFormat="false" ht="52.5" hidden="false" customHeight="false" outlineLevel="0" collapsed="false">
      <c r="B132" s="50" t="n">
        <v>2484</v>
      </c>
      <c r="C132" s="65" t="s">
        <v>226</v>
      </c>
      <c r="D132" s="51" t="n">
        <v>8</v>
      </c>
      <c r="E132" s="52" t="n">
        <v>4</v>
      </c>
      <c r="F132" s="47" t="s">
        <v>263</v>
      </c>
      <c r="G132" s="56" t="n">
        <f aca="false">SUM(H132:I132)</f>
        <v>0</v>
      </c>
      <c r="H132" s="57" t="n">
        <v>0</v>
      </c>
      <c r="I132" s="58" t="n">
        <v>0</v>
      </c>
    </row>
    <row r="133" customFormat="false" ht="36.75" hidden="false" customHeight="false" outlineLevel="0" collapsed="false">
      <c r="B133" s="50" t="n">
        <v>2485</v>
      </c>
      <c r="C133" s="65" t="s">
        <v>226</v>
      </c>
      <c r="D133" s="51" t="n">
        <v>8</v>
      </c>
      <c r="E133" s="52" t="n">
        <v>5</v>
      </c>
      <c r="F133" s="47" t="s">
        <v>264</v>
      </c>
      <c r="G133" s="56" t="n">
        <f aca="false">SUM(H133:I133)</f>
        <v>0</v>
      </c>
      <c r="H133" s="57" t="n">
        <v>0</v>
      </c>
      <c r="I133" s="58" t="n">
        <v>0</v>
      </c>
    </row>
    <row r="134" customFormat="false" ht="36" hidden="false" customHeight="false" outlineLevel="0" collapsed="false">
      <c r="B134" s="50" t="n">
        <v>2486</v>
      </c>
      <c r="C134" s="65" t="s">
        <v>226</v>
      </c>
      <c r="D134" s="51" t="n">
        <v>8</v>
      </c>
      <c r="E134" s="52" t="n">
        <v>6</v>
      </c>
      <c r="F134" s="47" t="s">
        <v>265</v>
      </c>
      <c r="G134" s="56" t="n">
        <f aca="false">SUM(H134:I134)</f>
        <v>0</v>
      </c>
      <c r="H134" s="57" t="n">
        <v>0</v>
      </c>
      <c r="I134" s="58" t="n">
        <v>0</v>
      </c>
    </row>
    <row r="135" customFormat="false" ht="41.25" hidden="false" customHeight="false" outlineLevel="0" collapsed="false">
      <c r="B135" s="50" t="n">
        <v>2487</v>
      </c>
      <c r="C135" s="65" t="s">
        <v>226</v>
      </c>
      <c r="D135" s="51" t="n">
        <v>8</v>
      </c>
      <c r="E135" s="52" t="n">
        <v>7</v>
      </c>
      <c r="F135" s="47" t="s">
        <v>266</v>
      </c>
      <c r="G135" s="56" t="n">
        <f aca="false">SUM(H135:I135)</f>
        <v>0</v>
      </c>
      <c r="H135" s="57" t="n">
        <v>0</v>
      </c>
      <c r="I135" s="58" t="n">
        <v>0</v>
      </c>
    </row>
    <row r="136" customFormat="false" ht="36" hidden="false" customHeight="false" outlineLevel="0" collapsed="false">
      <c r="B136" s="50" t="n">
        <v>2490</v>
      </c>
      <c r="C136" s="65" t="s">
        <v>226</v>
      </c>
      <c r="D136" s="51" t="n">
        <v>9</v>
      </c>
      <c r="E136" s="52" t="n">
        <v>0</v>
      </c>
      <c r="F136" s="47" t="s">
        <v>267</v>
      </c>
      <c r="G136" s="47" t="n">
        <f aca="false">SUM(G138)</f>
        <v>0</v>
      </c>
      <c r="H136" s="47" t="n">
        <f aca="false">SUM(H138)</f>
        <v>0</v>
      </c>
      <c r="I136" s="47" t="n">
        <f aca="false">SUM(I138)</f>
        <v>0</v>
      </c>
    </row>
    <row r="137" customFormat="false" ht="18.75" hidden="false" customHeight="false" outlineLevel="0" collapsed="false">
      <c r="B137" s="50"/>
      <c r="C137" s="42"/>
      <c r="D137" s="51"/>
      <c r="E137" s="52"/>
      <c r="F137" s="47" t="s">
        <v>175</v>
      </c>
      <c r="G137" s="59"/>
      <c r="H137" s="59"/>
      <c r="I137" s="55"/>
    </row>
    <row r="138" customFormat="false" ht="35.25" hidden="false" customHeight="false" outlineLevel="0" collapsed="false">
      <c r="B138" s="50" t="n">
        <v>2491</v>
      </c>
      <c r="C138" s="65" t="s">
        <v>226</v>
      </c>
      <c r="D138" s="51" t="n">
        <v>9</v>
      </c>
      <c r="E138" s="52" t="n">
        <v>1</v>
      </c>
      <c r="F138" s="47" t="s">
        <v>267</v>
      </c>
      <c r="G138" s="56" t="n">
        <f aca="false">SUM(H138:I138)</f>
        <v>0</v>
      </c>
      <c r="H138" s="57" t="n">
        <v>0</v>
      </c>
      <c r="I138" s="58" t="n">
        <v>0</v>
      </c>
    </row>
    <row r="139" customFormat="false" ht="37.5" hidden="false" customHeight="false" outlineLevel="0" collapsed="false">
      <c r="B139" s="50" t="n">
        <v>2500</v>
      </c>
      <c r="C139" s="65" t="s">
        <v>268</v>
      </c>
      <c r="D139" s="51" t="n">
        <v>0</v>
      </c>
      <c r="E139" s="52" t="n">
        <v>0</v>
      </c>
      <c r="F139" s="53" t="s">
        <v>269</v>
      </c>
      <c r="G139" s="47" t="n">
        <f aca="false">SUM(G141,G144,G147,G150,G153,G156,)</f>
        <v>64900</v>
      </c>
      <c r="H139" s="47" t="n">
        <f aca="false">SUM(H141,H144,H147,H150,H153,H156,)</f>
        <v>41900</v>
      </c>
      <c r="I139" s="47" t="n">
        <f aca="false">SUM(I141,I144,I147,I150,I153,I156,)</f>
        <v>23000</v>
      </c>
    </row>
    <row r="140" customFormat="false" ht="17.25" hidden="false" customHeight="false" outlineLevel="0" collapsed="false">
      <c r="B140" s="41"/>
      <c r="C140" s="42"/>
      <c r="D140" s="43"/>
      <c r="E140" s="44"/>
      <c r="F140" s="47" t="s">
        <v>172</v>
      </c>
      <c r="G140" s="46"/>
      <c r="H140" s="48"/>
      <c r="I140" s="49"/>
    </row>
    <row r="141" customFormat="false" ht="18.75" hidden="false" customHeight="false" outlineLevel="0" collapsed="false">
      <c r="B141" s="50" t="n">
        <v>2510</v>
      </c>
      <c r="C141" s="65" t="s">
        <v>268</v>
      </c>
      <c r="D141" s="51" t="n">
        <v>1</v>
      </c>
      <c r="E141" s="52" t="n">
        <v>0</v>
      </c>
      <c r="F141" s="47" t="s">
        <v>270</v>
      </c>
      <c r="G141" s="47" t="n">
        <f aca="false">SUM(G143)</f>
        <v>0</v>
      </c>
      <c r="H141" s="47" t="n">
        <f aca="false">SUM(H143)</f>
        <v>0</v>
      </c>
      <c r="I141" s="47" t="n">
        <f aca="false">SUM(I143)</f>
        <v>0</v>
      </c>
    </row>
    <row r="142" customFormat="false" ht="15" hidden="false" customHeight="false" outlineLevel="0" collapsed="false">
      <c r="B142" s="50"/>
      <c r="C142" s="42"/>
      <c r="D142" s="51"/>
      <c r="E142" s="52"/>
      <c r="F142" s="47" t="s">
        <v>175</v>
      </c>
      <c r="G142" s="59"/>
      <c r="H142" s="59"/>
      <c r="I142" s="55"/>
    </row>
    <row r="143" customFormat="false" ht="16.5" hidden="false" customHeight="false" outlineLevel="0" collapsed="false">
      <c r="B143" s="50" t="n">
        <v>2511</v>
      </c>
      <c r="C143" s="65" t="s">
        <v>268</v>
      </c>
      <c r="D143" s="51" t="n">
        <v>1</v>
      </c>
      <c r="E143" s="52" t="n">
        <v>1</v>
      </c>
      <c r="F143" s="47" t="s">
        <v>270</v>
      </c>
      <c r="G143" s="56" t="n">
        <f aca="false">SUM(H143:I143)</f>
        <v>0</v>
      </c>
      <c r="H143" s="57"/>
      <c r="I143" s="58"/>
    </row>
    <row r="144" customFormat="false" ht="19.5" hidden="false" customHeight="false" outlineLevel="0" collapsed="false">
      <c r="B144" s="50" t="n">
        <v>2520</v>
      </c>
      <c r="C144" s="65" t="s">
        <v>268</v>
      </c>
      <c r="D144" s="51" t="n">
        <v>2</v>
      </c>
      <c r="E144" s="52" t="n">
        <v>0</v>
      </c>
      <c r="F144" s="47" t="s">
        <v>271</v>
      </c>
      <c r="G144" s="47" t="n">
        <f aca="false">SUM(G146)</f>
        <v>11900</v>
      </c>
      <c r="H144" s="47" t="n">
        <f aca="false">SUM(H146)</f>
        <v>4900</v>
      </c>
      <c r="I144" s="47" t="n">
        <f aca="false">SUM(I146)</f>
        <v>7000</v>
      </c>
    </row>
    <row r="145" customFormat="false" ht="19.5" hidden="false" customHeight="false" outlineLevel="0" collapsed="false">
      <c r="B145" s="50"/>
      <c r="C145" s="42"/>
      <c r="D145" s="51"/>
      <c r="E145" s="52"/>
      <c r="F145" s="47" t="s">
        <v>175</v>
      </c>
      <c r="G145" s="59"/>
      <c r="H145" s="59"/>
      <c r="I145" s="55"/>
    </row>
    <row r="146" customFormat="false" ht="25.5" hidden="false" customHeight="false" outlineLevel="0" collapsed="false">
      <c r="B146" s="50" t="n">
        <v>2521</v>
      </c>
      <c r="C146" s="65" t="s">
        <v>268</v>
      </c>
      <c r="D146" s="51" t="n">
        <v>2</v>
      </c>
      <c r="E146" s="52" t="n">
        <v>1</v>
      </c>
      <c r="F146" s="47" t="s">
        <v>272</v>
      </c>
      <c r="G146" s="56" t="n">
        <f aca="false">SUM(H146:I146)</f>
        <v>11900</v>
      </c>
      <c r="H146" s="57" t="n">
        <v>4900</v>
      </c>
      <c r="I146" s="58" t="n">
        <v>7000</v>
      </c>
    </row>
    <row r="147" customFormat="false" ht="27.75" hidden="false" customHeight="false" outlineLevel="0" collapsed="false">
      <c r="B147" s="50" t="n">
        <v>2530</v>
      </c>
      <c r="C147" s="65" t="s">
        <v>268</v>
      </c>
      <c r="D147" s="51" t="n">
        <v>3</v>
      </c>
      <c r="E147" s="52" t="n">
        <v>0</v>
      </c>
      <c r="F147" s="47" t="s">
        <v>273</v>
      </c>
      <c r="G147" s="47" t="n">
        <f aca="false">SUM(G149)</f>
        <v>6500</v>
      </c>
      <c r="H147" s="47" t="n">
        <f aca="false">SUM(H149)</f>
        <v>6500</v>
      </c>
      <c r="I147" s="47" t="n">
        <f aca="false">SUM(I149)</f>
        <v>0</v>
      </c>
    </row>
    <row r="148" customFormat="false" ht="21" hidden="false" customHeight="false" outlineLevel="0" collapsed="false">
      <c r="B148" s="50"/>
      <c r="C148" s="42"/>
      <c r="D148" s="51"/>
      <c r="E148" s="52"/>
      <c r="F148" s="47" t="s">
        <v>175</v>
      </c>
      <c r="G148" s="59"/>
      <c r="H148" s="59"/>
      <c r="I148" s="55"/>
    </row>
    <row r="149" customFormat="false" ht="39" hidden="false" customHeight="false" outlineLevel="0" collapsed="false">
      <c r="B149" s="50" t="n">
        <v>2531</v>
      </c>
      <c r="C149" s="65" t="s">
        <v>268</v>
      </c>
      <c r="D149" s="51" t="n">
        <v>3</v>
      </c>
      <c r="E149" s="52" t="n">
        <v>1</v>
      </c>
      <c r="F149" s="47" t="s">
        <v>274</v>
      </c>
      <c r="G149" s="56" t="n">
        <f aca="false">SUM(H149:I149)</f>
        <v>6500</v>
      </c>
      <c r="H149" s="57" t="n">
        <v>6500</v>
      </c>
      <c r="I149" s="58" t="n">
        <v>0</v>
      </c>
    </row>
    <row r="150" customFormat="false" ht="34.5" hidden="false" customHeight="false" outlineLevel="0" collapsed="false">
      <c r="B150" s="50" t="n">
        <v>2540</v>
      </c>
      <c r="C150" s="65" t="s">
        <v>268</v>
      </c>
      <c r="D150" s="51" t="n">
        <v>4</v>
      </c>
      <c r="E150" s="52" t="n">
        <v>0</v>
      </c>
      <c r="F150" s="47" t="s">
        <v>275</v>
      </c>
      <c r="G150" s="47" t="n">
        <f aca="false">SUM(G152)</f>
        <v>46500</v>
      </c>
      <c r="H150" s="47" t="n">
        <f aca="false">SUM(H152)</f>
        <v>30500</v>
      </c>
      <c r="I150" s="47" t="n">
        <f aca="false">SUM(I152)</f>
        <v>16000</v>
      </c>
    </row>
    <row r="151" customFormat="false" ht="18.75" hidden="false" customHeight="false" outlineLevel="0" collapsed="false">
      <c r="B151" s="50"/>
      <c r="C151" s="42"/>
      <c r="D151" s="51"/>
      <c r="E151" s="52"/>
      <c r="F151" s="47" t="s">
        <v>175</v>
      </c>
      <c r="G151" s="59"/>
      <c r="H151" s="59"/>
      <c r="I151" s="55"/>
    </row>
    <row r="152" customFormat="false" ht="36.75" hidden="false" customHeight="false" outlineLevel="0" collapsed="false">
      <c r="B152" s="50" t="n">
        <v>2541</v>
      </c>
      <c r="C152" s="65" t="s">
        <v>268</v>
      </c>
      <c r="D152" s="51" t="n">
        <v>4</v>
      </c>
      <c r="E152" s="52" t="n">
        <v>1</v>
      </c>
      <c r="F152" s="47" t="s">
        <v>275</v>
      </c>
      <c r="G152" s="56" t="n">
        <f aca="false">SUM(H152:I152)</f>
        <v>46500</v>
      </c>
      <c r="H152" s="57" t="n">
        <v>30500</v>
      </c>
      <c r="I152" s="58" t="n">
        <v>16000</v>
      </c>
    </row>
    <row r="153" customFormat="false" ht="37.5" hidden="false" customHeight="false" outlineLevel="0" collapsed="false">
      <c r="B153" s="50" t="n">
        <v>2550</v>
      </c>
      <c r="C153" s="65" t="s">
        <v>268</v>
      </c>
      <c r="D153" s="51" t="n">
        <v>5</v>
      </c>
      <c r="E153" s="52" t="n">
        <v>0</v>
      </c>
      <c r="F153" s="47" t="s">
        <v>276</v>
      </c>
      <c r="G153" s="47" t="n">
        <f aca="false">SUM(G155)</f>
        <v>0</v>
      </c>
      <c r="H153" s="47" t="n">
        <f aca="false">SUM(H155)</f>
        <v>0</v>
      </c>
      <c r="I153" s="47" t="n">
        <f aca="false">SUM(I155)</f>
        <v>0</v>
      </c>
    </row>
    <row r="154" customFormat="false" ht="16.5" hidden="false" customHeight="false" outlineLevel="0" collapsed="false">
      <c r="B154" s="50"/>
      <c r="C154" s="42"/>
      <c r="D154" s="51"/>
      <c r="E154" s="52"/>
      <c r="F154" s="47" t="s">
        <v>175</v>
      </c>
      <c r="G154" s="59"/>
      <c r="H154" s="59"/>
      <c r="I154" s="55"/>
    </row>
    <row r="155" customFormat="false" ht="47.25" hidden="false" customHeight="false" outlineLevel="0" collapsed="false">
      <c r="B155" s="50" t="n">
        <v>2551</v>
      </c>
      <c r="C155" s="65" t="s">
        <v>268</v>
      </c>
      <c r="D155" s="51" t="n">
        <v>5</v>
      </c>
      <c r="E155" s="52" t="n">
        <v>1</v>
      </c>
      <c r="F155" s="47" t="s">
        <v>276</v>
      </c>
      <c r="G155" s="56" t="n">
        <f aca="false">SUM(H155:I155)</f>
        <v>0</v>
      </c>
      <c r="H155" s="57" t="n">
        <v>0</v>
      </c>
      <c r="I155" s="58" t="n">
        <v>0</v>
      </c>
    </row>
    <row r="156" customFormat="false" ht="51.75" hidden="false" customHeight="false" outlineLevel="0" collapsed="false">
      <c r="B156" s="50" t="n">
        <v>2560</v>
      </c>
      <c r="C156" s="65" t="s">
        <v>268</v>
      </c>
      <c r="D156" s="51" t="n">
        <v>6</v>
      </c>
      <c r="E156" s="52" t="n">
        <v>0</v>
      </c>
      <c r="F156" s="47" t="s">
        <v>277</v>
      </c>
      <c r="G156" s="47" t="n">
        <f aca="false">SUM(G158)</f>
        <v>0</v>
      </c>
      <c r="H156" s="47" t="n">
        <f aca="false">SUM(H158)</f>
        <v>0</v>
      </c>
      <c r="I156" s="47" t="n">
        <f aca="false">SUM(I158)</f>
        <v>0</v>
      </c>
    </row>
    <row r="157" customFormat="false" ht="15.75" hidden="false" customHeight="false" outlineLevel="0" collapsed="false">
      <c r="B157" s="50"/>
      <c r="C157" s="42"/>
      <c r="D157" s="51"/>
      <c r="E157" s="52"/>
      <c r="F157" s="47" t="s">
        <v>175</v>
      </c>
      <c r="G157" s="59"/>
      <c r="H157" s="59"/>
      <c r="I157" s="55"/>
    </row>
    <row r="158" customFormat="false" ht="43.5" hidden="false" customHeight="false" outlineLevel="0" collapsed="false">
      <c r="B158" s="50" t="n">
        <v>2561</v>
      </c>
      <c r="C158" s="65" t="s">
        <v>268</v>
      </c>
      <c r="D158" s="51" t="n">
        <v>6</v>
      </c>
      <c r="E158" s="52" t="n">
        <v>1</v>
      </c>
      <c r="F158" s="47" t="s">
        <v>277</v>
      </c>
      <c r="G158" s="56" t="n">
        <f aca="false">SUM(H158:I158)</f>
        <v>0</v>
      </c>
      <c r="H158" s="57" t="n">
        <v>0</v>
      </c>
      <c r="I158" s="58" t="n">
        <v>0</v>
      </c>
    </row>
    <row r="159" customFormat="false" ht="51" hidden="false" customHeight="false" outlineLevel="0" collapsed="false">
      <c r="B159" s="50" t="n">
        <v>2600</v>
      </c>
      <c r="C159" s="65" t="s">
        <v>278</v>
      </c>
      <c r="D159" s="51" t="n">
        <v>0</v>
      </c>
      <c r="E159" s="52" t="n">
        <v>0</v>
      </c>
      <c r="F159" s="68" t="s">
        <v>279</v>
      </c>
      <c r="G159" s="47" t="n">
        <f aca="false">SUM(G161,G164,G167,G170,G173,G176,)</f>
        <v>719900</v>
      </c>
      <c r="H159" s="47" t="n">
        <f aca="false">SUM(H161,H164,H167,H170,H173,H176,)</f>
        <v>610500</v>
      </c>
      <c r="I159" s="47" t="n">
        <f aca="false">SUM(I161,I164,I167,I170,I173,I176,)</f>
        <v>109400</v>
      </c>
    </row>
    <row r="160" customFormat="false" ht="28.5" hidden="false" customHeight="false" outlineLevel="0" collapsed="false">
      <c r="B160" s="41"/>
      <c r="C160" s="42"/>
      <c r="D160" s="43"/>
      <c r="E160" s="44"/>
      <c r="F160" s="47" t="s">
        <v>172</v>
      </c>
      <c r="G160" s="46"/>
      <c r="H160" s="48"/>
      <c r="I160" s="49"/>
    </row>
    <row r="161" customFormat="false" ht="30.75" hidden="false" customHeight="false" outlineLevel="0" collapsed="false">
      <c r="B161" s="50" t="n">
        <v>2610</v>
      </c>
      <c r="C161" s="65" t="s">
        <v>278</v>
      </c>
      <c r="D161" s="51" t="n">
        <v>1</v>
      </c>
      <c r="E161" s="52" t="n">
        <v>0</v>
      </c>
      <c r="F161" s="47" t="s">
        <v>280</v>
      </c>
      <c r="G161" s="47" t="n">
        <f aca="false">SUM(G163)</f>
        <v>508180</v>
      </c>
      <c r="H161" s="47" t="n">
        <f aca="false">SUM(H163)</f>
        <v>501980</v>
      </c>
      <c r="I161" s="47" t="n">
        <f aca="false">SUM(I163)</f>
        <v>6200</v>
      </c>
    </row>
    <row r="162" customFormat="false" ht="19.5" hidden="false" customHeight="false" outlineLevel="0" collapsed="false">
      <c r="B162" s="50"/>
      <c r="C162" s="42"/>
      <c r="D162" s="51"/>
      <c r="E162" s="52"/>
      <c r="F162" s="47" t="s">
        <v>175</v>
      </c>
      <c r="G162" s="59"/>
      <c r="H162" s="59"/>
      <c r="I162" s="55"/>
    </row>
    <row r="163" customFormat="false" ht="24" hidden="false" customHeight="false" outlineLevel="0" collapsed="false">
      <c r="B163" s="50" t="n">
        <v>2611</v>
      </c>
      <c r="C163" s="65" t="s">
        <v>278</v>
      </c>
      <c r="D163" s="51" t="n">
        <v>1</v>
      </c>
      <c r="E163" s="52" t="n">
        <v>1</v>
      </c>
      <c r="F163" s="47" t="s">
        <v>281</v>
      </c>
      <c r="G163" s="56" t="n">
        <f aca="false">SUM(H163:I163)</f>
        <v>508180</v>
      </c>
      <c r="H163" s="57" t="n">
        <v>501980</v>
      </c>
      <c r="I163" s="58" t="n">
        <v>6200</v>
      </c>
    </row>
    <row r="164" customFormat="false" ht="29.25" hidden="false" customHeight="false" outlineLevel="0" collapsed="false">
      <c r="B164" s="50" t="n">
        <v>2620</v>
      </c>
      <c r="C164" s="65" t="s">
        <v>278</v>
      </c>
      <c r="D164" s="51" t="n">
        <v>2</v>
      </c>
      <c r="E164" s="52" t="n">
        <v>0</v>
      </c>
      <c r="F164" s="47" t="s">
        <v>282</v>
      </c>
      <c r="G164" s="47" t="n">
        <f aca="false">SUM(G166)</f>
        <v>0</v>
      </c>
      <c r="H164" s="47" t="n">
        <f aca="false">SUM(H166)</f>
        <v>0</v>
      </c>
      <c r="I164" s="47" t="n">
        <f aca="false">SUM(I166)</f>
        <v>0</v>
      </c>
    </row>
    <row r="165" customFormat="false" ht="26.25" hidden="false" customHeight="false" outlineLevel="0" collapsed="false">
      <c r="B165" s="50"/>
      <c r="C165" s="42"/>
      <c r="D165" s="51"/>
      <c r="E165" s="52"/>
      <c r="F165" s="47" t="s">
        <v>175</v>
      </c>
      <c r="G165" s="59"/>
      <c r="H165" s="59"/>
      <c r="I165" s="55"/>
    </row>
    <row r="166" customFormat="false" ht="24" hidden="false" customHeight="false" outlineLevel="0" collapsed="false">
      <c r="B166" s="50" t="n">
        <v>2621</v>
      </c>
      <c r="C166" s="65" t="s">
        <v>278</v>
      </c>
      <c r="D166" s="51" t="n">
        <v>2</v>
      </c>
      <c r="E166" s="52" t="n">
        <v>1</v>
      </c>
      <c r="F166" s="47" t="s">
        <v>282</v>
      </c>
      <c r="G166" s="56" t="n">
        <f aca="false">SUM(H166:I166)</f>
        <v>0</v>
      </c>
      <c r="H166" s="57" t="n">
        <v>0</v>
      </c>
      <c r="I166" s="58"/>
    </row>
    <row r="167" customFormat="false" ht="24.75" hidden="false" customHeight="false" outlineLevel="0" collapsed="false">
      <c r="B167" s="50" t="n">
        <v>2630</v>
      </c>
      <c r="C167" s="65" t="s">
        <v>278</v>
      </c>
      <c r="D167" s="51" t="n">
        <v>3</v>
      </c>
      <c r="E167" s="52" t="n">
        <v>0</v>
      </c>
      <c r="F167" s="47" t="s">
        <v>283</v>
      </c>
      <c r="G167" s="47" t="n">
        <f aca="false">SUM(G169)</f>
        <v>90320</v>
      </c>
      <c r="H167" s="47" t="n">
        <f aca="false">SUM(H169)</f>
        <v>16320</v>
      </c>
      <c r="I167" s="47" t="n">
        <f aca="false">SUM(I169)</f>
        <v>74000</v>
      </c>
    </row>
    <row r="168" customFormat="false" ht="23.25" hidden="false" customHeight="false" outlineLevel="0" collapsed="false">
      <c r="B168" s="50"/>
      <c r="C168" s="42"/>
      <c r="D168" s="51"/>
      <c r="E168" s="52"/>
      <c r="F168" s="47" t="s">
        <v>175</v>
      </c>
      <c r="G168" s="59"/>
      <c r="H168" s="59"/>
      <c r="I168" s="55"/>
    </row>
    <row r="169" customFormat="false" ht="25.5" hidden="false" customHeight="false" outlineLevel="0" collapsed="false">
      <c r="B169" s="50" t="n">
        <v>2631</v>
      </c>
      <c r="C169" s="65" t="s">
        <v>278</v>
      </c>
      <c r="D169" s="51" t="n">
        <v>3</v>
      </c>
      <c r="E169" s="52" t="n">
        <v>1</v>
      </c>
      <c r="F169" s="47" t="s">
        <v>284</v>
      </c>
      <c r="G169" s="56" t="n">
        <f aca="false">SUM(H169:I169)</f>
        <v>90320</v>
      </c>
      <c r="H169" s="57" t="n">
        <v>16320</v>
      </c>
      <c r="I169" s="58" t="n">
        <v>74000</v>
      </c>
    </row>
    <row r="170" customFormat="false" ht="36" hidden="false" customHeight="false" outlineLevel="0" collapsed="false">
      <c r="B170" s="50" t="n">
        <v>2640</v>
      </c>
      <c r="C170" s="65" t="s">
        <v>278</v>
      </c>
      <c r="D170" s="51" t="n">
        <v>4</v>
      </c>
      <c r="E170" s="52" t="n">
        <v>0</v>
      </c>
      <c r="F170" s="47" t="s">
        <v>285</v>
      </c>
      <c r="G170" s="47" t="n">
        <f aca="false">SUM(G172)</f>
        <v>121400</v>
      </c>
      <c r="H170" s="47" t="n">
        <f aca="false">SUM(H172)</f>
        <v>92200</v>
      </c>
      <c r="I170" s="47" t="n">
        <f aca="false">SUM(I172)</f>
        <v>29200</v>
      </c>
    </row>
    <row r="171" customFormat="false" ht="35.25" hidden="false" customHeight="false" outlineLevel="0" collapsed="false">
      <c r="B171" s="60"/>
      <c r="C171" s="61"/>
      <c r="D171" s="62"/>
      <c r="E171" s="63"/>
      <c r="F171" s="67" t="s">
        <v>175</v>
      </c>
      <c r="G171" s="69"/>
      <c r="H171" s="69"/>
      <c r="I171" s="58"/>
    </row>
    <row r="172" customFormat="false" ht="41.25" hidden="false" customHeight="false" outlineLevel="0" collapsed="false">
      <c r="B172" s="50" t="n">
        <v>2641</v>
      </c>
      <c r="C172" s="65" t="s">
        <v>278</v>
      </c>
      <c r="D172" s="51" t="n">
        <v>4</v>
      </c>
      <c r="E172" s="52" t="n">
        <v>1</v>
      </c>
      <c r="F172" s="53" t="s">
        <v>286</v>
      </c>
      <c r="G172" s="56" t="n">
        <f aca="false">SUM(H172:I172)</f>
        <v>121400</v>
      </c>
      <c r="H172" s="57" t="n">
        <v>92200</v>
      </c>
      <c r="I172" s="58" t="n">
        <v>29200</v>
      </c>
    </row>
    <row r="173" customFormat="false" ht="57.75" hidden="false" customHeight="false" outlineLevel="0" collapsed="false">
      <c r="B173" s="50" t="n">
        <v>2650</v>
      </c>
      <c r="C173" s="65" t="s">
        <v>278</v>
      </c>
      <c r="D173" s="51" t="n">
        <v>5</v>
      </c>
      <c r="E173" s="52" t="n">
        <v>0</v>
      </c>
      <c r="F173" s="53" t="s">
        <v>287</v>
      </c>
      <c r="G173" s="47" t="n">
        <f aca="false">SUM(G175)</f>
        <v>0</v>
      </c>
      <c r="H173" s="47" t="n">
        <f aca="false">SUM(H175)</f>
        <v>0</v>
      </c>
      <c r="I173" s="47" t="n">
        <f aca="false">SUM(I175)</f>
        <v>0</v>
      </c>
    </row>
    <row r="174" customFormat="false" ht="14.25" hidden="false" customHeight="false" outlineLevel="0" collapsed="false">
      <c r="B174" s="50"/>
      <c r="C174" s="42"/>
      <c r="D174" s="51"/>
      <c r="E174" s="52"/>
      <c r="F174" s="53" t="s">
        <v>175</v>
      </c>
      <c r="G174" s="59"/>
      <c r="H174" s="59"/>
      <c r="I174" s="55"/>
    </row>
    <row r="175" customFormat="false" ht="42.75" hidden="false" customHeight="false" outlineLevel="0" collapsed="false">
      <c r="B175" s="50" t="n">
        <v>2651</v>
      </c>
      <c r="C175" s="65" t="s">
        <v>278</v>
      </c>
      <c r="D175" s="51" t="n">
        <v>5</v>
      </c>
      <c r="E175" s="52" t="n">
        <v>1</v>
      </c>
      <c r="F175" s="53" t="s">
        <v>287</v>
      </c>
      <c r="G175" s="56" t="n">
        <f aca="false">SUM(H175:I175)</f>
        <v>0</v>
      </c>
      <c r="H175" s="57" t="n">
        <v>0</v>
      </c>
      <c r="I175" s="58" t="n">
        <v>0</v>
      </c>
    </row>
    <row r="176" customFormat="false" ht="36" hidden="false" customHeight="false" outlineLevel="0" collapsed="false">
      <c r="B176" s="50" t="n">
        <v>2660</v>
      </c>
      <c r="C176" s="65" t="s">
        <v>278</v>
      </c>
      <c r="D176" s="51" t="n">
        <v>6</v>
      </c>
      <c r="E176" s="52" t="n">
        <v>0</v>
      </c>
      <c r="F176" s="53" t="s">
        <v>288</v>
      </c>
      <c r="G176" s="47" t="n">
        <f aca="false">SUM(G178)</f>
        <v>0</v>
      </c>
      <c r="H176" s="47" t="n">
        <f aca="false">SUM(H178)</f>
        <v>0</v>
      </c>
      <c r="I176" s="47" t="n">
        <f aca="false">SUM(I178)</f>
        <v>0</v>
      </c>
    </row>
    <row r="177" customFormat="false" ht="17.25" hidden="false" customHeight="false" outlineLevel="0" collapsed="false">
      <c r="B177" s="50"/>
      <c r="C177" s="42"/>
      <c r="D177" s="51"/>
      <c r="E177" s="52"/>
      <c r="F177" s="53" t="s">
        <v>175</v>
      </c>
      <c r="G177" s="59"/>
      <c r="H177" s="59"/>
      <c r="I177" s="55"/>
    </row>
    <row r="178" customFormat="false" ht="35.25" hidden="false" customHeight="false" outlineLevel="0" collapsed="false">
      <c r="B178" s="50" t="n">
        <v>2661</v>
      </c>
      <c r="C178" s="65" t="s">
        <v>278</v>
      </c>
      <c r="D178" s="51" t="n">
        <v>6</v>
      </c>
      <c r="E178" s="52" t="n">
        <v>1</v>
      </c>
      <c r="F178" s="53" t="s">
        <v>288</v>
      </c>
      <c r="G178" s="56" t="n">
        <f aca="false">SUM(H178:I178)</f>
        <v>0</v>
      </c>
      <c r="H178" s="57" t="n">
        <v>0</v>
      </c>
      <c r="I178" s="58" t="n">
        <v>0</v>
      </c>
    </row>
    <row r="179" customFormat="false" ht="54.75" hidden="false" customHeight="false" outlineLevel="0" collapsed="false">
      <c r="B179" s="50" t="n">
        <v>2700</v>
      </c>
      <c r="C179" s="65" t="s">
        <v>289</v>
      </c>
      <c r="D179" s="51" t="n">
        <v>0</v>
      </c>
      <c r="E179" s="52" t="n">
        <v>0</v>
      </c>
      <c r="F179" s="53" t="s">
        <v>290</v>
      </c>
      <c r="G179" s="47" t="n">
        <f aca="false">SUM(G181,G186,G192,G198,G201,G204)</f>
        <v>0.0001</v>
      </c>
      <c r="H179" s="47" t="n">
        <f aca="false">SUM(H181,H186,H192,H198,H201,H204)</f>
        <v>0.0001</v>
      </c>
      <c r="I179" s="47" t="n">
        <f aca="false">SUM(I181,I186,I192,I198,I201,I204)</f>
        <v>0</v>
      </c>
    </row>
    <row r="180" customFormat="false" ht="18" hidden="false" customHeight="false" outlineLevel="0" collapsed="false">
      <c r="B180" s="41"/>
      <c r="C180" s="42"/>
      <c r="D180" s="43"/>
      <c r="E180" s="44"/>
      <c r="F180" s="53" t="s">
        <v>172</v>
      </c>
      <c r="G180" s="46"/>
      <c r="H180" s="48"/>
      <c r="I180" s="49"/>
    </row>
    <row r="181" customFormat="false" ht="21.75" hidden="false" customHeight="false" outlineLevel="0" collapsed="false">
      <c r="B181" s="50" t="n">
        <v>2710</v>
      </c>
      <c r="C181" s="65" t="s">
        <v>289</v>
      </c>
      <c r="D181" s="51" t="n">
        <v>1</v>
      </c>
      <c r="E181" s="52" t="n">
        <v>0</v>
      </c>
      <c r="F181" s="53" t="s">
        <v>291</v>
      </c>
      <c r="G181" s="47" t="n">
        <f aca="false">SUM(G183:G185)</f>
        <v>0</v>
      </c>
      <c r="H181" s="47" t="n">
        <f aca="false">SUM(H183:H185)</f>
        <v>0</v>
      </c>
      <c r="I181" s="47" t="n">
        <f aca="false">SUM(I183:I185)</f>
        <v>0</v>
      </c>
    </row>
    <row r="182" customFormat="false" ht="15" hidden="false" customHeight="false" outlineLevel="0" collapsed="false">
      <c r="B182" s="50"/>
      <c r="C182" s="42"/>
      <c r="D182" s="51"/>
      <c r="E182" s="52"/>
      <c r="F182" s="53" t="s">
        <v>175</v>
      </c>
      <c r="G182" s="47"/>
      <c r="H182" s="54"/>
      <c r="I182" s="55"/>
    </row>
    <row r="183" customFormat="false" ht="25.5" hidden="false" customHeight="false" outlineLevel="0" collapsed="false">
      <c r="B183" s="50" t="n">
        <v>2711</v>
      </c>
      <c r="C183" s="65" t="s">
        <v>289</v>
      </c>
      <c r="D183" s="51" t="n">
        <v>1</v>
      </c>
      <c r="E183" s="52" t="n">
        <v>1</v>
      </c>
      <c r="F183" s="53" t="s">
        <v>292</v>
      </c>
      <c r="G183" s="56" t="n">
        <f aca="false">SUM(H183:I183)</f>
        <v>0</v>
      </c>
      <c r="H183" s="54" t="n">
        <v>0</v>
      </c>
      <c r="I183" s="55" t="n">
        <v>0</v>
      </c>
    </row>
    <row r="184" customFormat="false" ht="21.75" hidden="false" customHeight="false" outlineLevel="0" collapsed="false">
      <c r="B184" s="50" t="n">
        <v>2712</v>
      </c>
      <c r="C184" s="65" t="s">
        <v>289</v>
      </c>
      <c r="D184" s="51" t="n">
        <v>1</v>
      </c>
      <c r="E184" s="52" t="n">
        <v>2</v>
      </c>
      <c r="F184" s="53" t="s">
        <v>293</v>
      </c>
      <c r="G184" s="56" t="n">
        <f aca="false">SUM(H184:I184)</f>
        <v>0</v>
      </c>
      <c r="H184" s="54" t="n">
        <v>0</v>
      </c>
      <c r="I184" s="55" t="n">
        <v>0</v>
      </c>
    </row>
    <row r="185" customFormat="false" ht="33" hidden="false" customHeight="false" outlineLevel="0" collapsed="false">
      <c r="B185" s="50" t="n">
        <v>2713</v>
      </c>
      <c r="C185" s="65" t="s">
        <v>289</v>
      </c>
      <c r="D185" s="51" t="n">
        <v>1</v>
      </c>
      <c r="E185" s="52" t="n">
        <v>3</v>
      </c>
      <c r="F185" s="53" t="s">
        <v>294</v>
      </c>
      <c r="G185" s="56" t="n">
        <f aca="false">SUM(H185:I185)</f>
        <v>0</v>
      </c>
      <c r="H185" s="54" t="n">
        <v>0</v>
      </c>
      <c r="I185" s="55" t="n">
        <v>0</v>
      </c>
    </row>
    <row r="186" customFormat="false" ht="27.75" hidden="false" customHeight="false" outlineLevel="0" collapsed="false">
      <c r="B186" s="50" t="n">
        <v>2720</v>
      </c>
      <c r="C186" s="65" t="s">
        <v>289</v>
      </c>
      <c r="D186" s="51" t="n">
        <v>2</v>
      </c>
      <c r="E186" s="52" t="n">
        <v>0</v>
      </c>
      <c r="F186" s="53" t="s">
        <v>295</v>
      </c>
      <c r="G186" s="47" t="n">
        <f aca="false">SUM(G188:G191)</f>
        <v>0</v>
      </c>
      <c r="H186" s="47" t="n">
        <f aca="false">SUM(H188:H191)</f>
        <v>0</v>
      </c>
      <c r="I186" s="47" t="n">
        <f aca="false">SUM(I188:I191)</f>
        <v>0</v>
      </c>
    </row>
    <row r="187" customFormat="false" ht="18.75" hidden="false" customHeight="false" outlineLevel="0" collapsed="false">
      <c r="B187" s="50"/>
      <c r="C187" s="42"/>
      <c r="D187" s="51"/>
      <c r="E187" s="52"/>
      <c r="F187" s="53" t="s">
        <v>175</v>
      </c>
      <c r="G187" s="47"/>
      <c r="H187" s="54"/>
      <c r="I187" s="55"/>
    </row>
    <row r="188" customFormat="false" ht="32.25" hidden="false" customHeight="false" outlineLevel="0" collapsed="false">
      <c r="B188" s="50" t="n">
        <v>2721</v>
      </c>
      <c r="C188" s="65" t="s">
        <v>289</v>
      </c>
      <c r="D188" s="51" t="n">
        <v>2</v>
      </c>
      <c r="E188" s="52" t="n">
        <v>1</v>
      </c>
      <c r="F188" s="53" t="s">
        <v>296</v>
      </c>
      <c r="G188" s="56" t="n">
        <f aca="false">SUM(H188:I188)</f>
        <v>0</v>
      </c>
      <c r="H188" s="57" t="n">
        <v>0</v>
      </c>
      <c r="I188" s="58" t="n">
        <v>0</v>
      </c>
    </row>
    <row r="189" customFormat="false" ht="28.5" hidden="false" customHeight="false" outlineLevel="0" collapsed="false">
      <c r="B189" s="50" t="n">
        <v>2722</v>
      </c>
      <c r="C189" s="65" t="s">
        <v>289</v>
      </c>
      <c r="D189" s="51" t="n">
        <v>2</v>
      </c>
      <c r="E189" s="52" t="n">
        <v>2</v>
      </c>
      <c r="F189" s="53" t="s">
        <v>297</v>
      </c>
      <c r="G189" s="56" t="n">
        <f aca="false">SUM(H189:I189)</f>
        <v>0</v>
      </c>
      <c r="H189" s="57" t="n">
        <v>0</v>
      </c>
      <c r="I189" s="58" t="n">
        <v>0</v>
      </c>
    </row>
    <row r="190" customFormat="false" ht="25.5" hidden="false" customHeight="false" outlineLevel="0" collapsed="false">
      <c r="B190" s="50" t="n">
        <v>2723</v>
      </c>
      <c r="C190" s="65" t="s">
        <v>289</v>
      </c>
      <c r="D190" s="51" t="n">
        <v>2</v>
      </c>
      <c r="E190" s="52" t="n">
        <v>3</v>
      </c>
      <c r="F190" s="53" t="s">
        <v>298</v>
      </c>
      <c r="G190" s="56" t="n">
        <f aca="false">SUM(H190:I190)</f>
        <v>0</v>
      </c>
      <c r="H190" s="57" t="n">
        <v>0</v>
      </c>
      <c r="I190" s="58" t="n">
        <v>0</v>
      </c>
    </row>
    <row r="191" customFormat="false" ht="24" hidden="false" customHeight="false" outlineLevel="0" collapsed="false">
      <c r="B191" s="50" t="n">
        <v>2724</v>
      </c>
      <c r="C191" s="65" t="s">
        <v>289</v>
      </c>
      <c r="D191" s="51" t="n">
        <v>2</v>
      </c>
      <c r="E191" s="52" t="n">
        <v>4</v>
      </c>
      <c r="F191" s="53" t="s">
        <v>299</v>
      </c>
      <c r="G191" s="56" t="n">
        <f aca="false">SUM(H191:I191)</f>
        <v>0</v>
      </c>
      <c r="H191" s="57" t="n">
        <v>0</v>
      </c>
      <c r="I191" s="58" t="n">
        <v>0</v>
      </c>
    </row>
    <row r="192" customFormat="false" ht="27" hidden="false" customHeight="false" outlineLevel="0" collapsed="false">
      <c r="B192" s="50" t="n">
        <v>2730</v>
      </c>
      <c r="C192" s="65" t="s">
        <v>289</v>
      </c>
      <c r="D192" s="51" t="n">
        <v>3</v>
      </c>
      <c r="E192" s="52" t="n">
        <v>0</v>
      </c>
      <c r="F192" s="53" t="s">
        <v>300</v>
      </c>
      <c r="G192" s="47" t="n">
        <f aca="false">SUM(G194:G197)</f>
        <v>0</v>
      </c>
      <c r="H192" s="47" t="n">
        <f aca="false">SUM(H194:H197)</f>
        <v>0</v>
      </c>
      <c r="I192" s="47" t="n">
        <f aca="false">SUM(I194:I197)</f>
        <v>0</v>
      </c>
    </row>
    <row r="193" customFormat="false" ht="21" hidden="false" customHeight="false" outlineLevel="0" collapsed="false">
      <c r="B193" s="50"/>
      <c r="C193" s="42"/>
      <c r="D193" s="51"/>
      <c r="E193" s="52"/>
      <c r="F193" s="53" t="s">
        <v>175</v>
      </c>
      <c r="G193" s="47"/>
      <c r="H193" s="54"/>
      <c r="I193" s="55"/>
    </row>
    <row r="194" customFormat="false" ht="41.25" hidden="false" customHeight="false" outlineLevel="0" collapsed="false">
      <c r="B194" s="50" t="n">
        <v>2731</v>
      </c>
      <c r="C194" s="65" t="s">
        <v>289</v>
      </c>
      <c r="D194" s="51" t="n">
        <v>3</v>
      </c>
      <c r="E194" s="52" t="n">
        <v>1</v>
      </c>
      <c r="F194" s="53" t="s">
        <v>301</v>
      </c>
      <c r="G194" s="56" t="n">
        <f aca="false">SUM(H194:I194)</f>
        <v>0</v>
      </c>
      <c r="H194" s="57" t="n">
        <v>0</v>
      </c>
      <c r="I194" s="58" t="n">
        <v>0</v>
      </c>
    </row>
    <row r="195" customFormat="false" ht="24.75" hidden="false" customHeight="false" outlineLevel="0" collapsed="false">
      <c r="B195" s="50" t="n">
        <v>2732</v>
      </c>
      <c r="C195" s="65" t="s">
        <v>289</v>
      </c>
      <c r="D195" s="51" t="n">
        <v>3</v>
      </c>
      <c r="E195" s="52" t="n">
        <v>2</v>
      </c>
      <c r="F195" s="53" t="s">
        <v>302</v>
      </c>
      <c r="G195" s="56" t="n">
        <f aca="false">SUM(H195:I195)</f>
        <v>0</v>
      </c>
      <c r="H195" s="57" t="n">
        <v>0</v>
      </c>
      <c r="I195" s="58" t="n">
        <v>0</v>
      </c>
    </row>
    <row r="196" customFormat="false" ht="25.5" hidden="false" customHeight="false" outlineLevel="0" collapsed="false">
      <c r="B196" s="50" t="n">
        <v>2733</v>
      </c>
      <c r="C196" s="65" t="s">
        <v>289</v>
      </c>
      <c r="D196" s="51" t="n">
        <v>3</v>
      </c>
      <c r="E196" s="52" t="n">
        <v>3</v>
      </c>
      <c r="F196" s="53" t="s">
        <v>303</v>
      </c>
      <c r="G196" s="56" t="n">
        <f aca="false">SUM(H196:I196)</f>
        <v>0</v>
      </c>
      <c r="H196" s="57" t="n">
        <v>0</v>
      </c>
      <c r="I196" s="58" t="n">
        <v>0</v>
      </c>
    </row>
    <row r="197" customFormat="false" ht="33.75" hidden="false" customHeight="false" outlineLevel="0" collapsed="false">
      <c r="B197" s="50" t="n">
        <v>2734</v>
      </c>
      <c r="C197" s="65" t="s">
        <v>289</v>
      </c>
      <c r="D197" s="51" t="n">
        <v>3</v>
      </c>
      <c r="E197" s="52" t="n">
        <v>4</v>
      </c>
      <c r="F197" s="53" t="s">
        <v>304</v>
      </c>
      <c r="G197" s="56" t="n">
        <f aca="false">SUM(H197:I197)</f>
        <v>0</v>
      </c>
      <c r="H197" s="57" t="n">
        <v>0</v>
      </c>
      <c r="I197" s="58" t="n">
        <v>0</v>
      </c>
    </row>
    <row r="198" customFormat="false" ht="28.5" hidden="false" customHeight="false" outlineLevel="0" collapsed="false">
      <c r="B198" s="50" t="n">
        <v>2740</v>
      </c>
      <c r="C198" s="65" t="s">
        <v>289</v>
      </c>
      <c r="D198" s="51" t="n">
        <v>4</v>
      </c>
      <c r="E198" s="52" t="n">
        <v>0</v>
      </c>
      <c r="F198" s="53" t="s">
        <v>305</v>
      </c>
      <c r="G198" s="47" t="n">
        <f aca="false">SUM(G200)</f>
        <v>0</v>
      </c>
      <c r="H198" s="47" t="n">
        <f aca="false">SUM(H200)</f>
        <v>0</v>
      </c>
      <c r="I198" s="47" t="n">
        <f aca="false">SUM(I200)</f>
        <v>0</v>
      </c>
    </row>
    <row r="199" customFormat="false" ht="15.75" hidden="false" customHeight="false" outlineLevel="0" collapsed="false">
      <c r="B199" s="50"/>
      <c r="C199" s="42"/>
      <c r="D199" s="51"/>
      <c r="E199" s="52"/>
      <c r="F199" s="53" t="s">
        <v>175</v>
      </c>
      <c r="G199" s="59"/>
      <c r="H199" s="59"/>
      <c r="I199" s="55"/>
    </row>
    <row r="200" customFormat="false" ht="21.75" hidden="false" customHeight="false" outlineLevel="0" collapsed="false">
      <c r="B200" s="50" t="n">
        <v>2741</v>
      </c>
      <c r="C200" s="65" t="s">
        <v>289</v>
      </c>
      <c r="D200" s="51" t="n">
        <v>4</v>
      </c>
      <c r="E200" s="52" t="n">
        <v>1</v>
      </c>
      <c r="F200" s="53" t="s">
        <v>305</v>
      </c>
      <c r="G200" s="56" t="n">
        <f aca="false">SUM(H200:I200)</f>
        <v>0</v>
      </c>
      <c r="H200" s="57" t="n">
        <v>0</v>
      </c>
      <c r="I200" s="58" t="n">
        <v>0</v>
      </c>
    </row>
    <row r="201" customFormat="false" ht="33" hidden="false" customHeight="false" outlineLevel="0" collapsed="false">
      <c r="B201" s="50" t="n">
        <v>2750</v>
      </c>
      <c r="C201" s="65" t="s">
        <v>289</v>
      </c>
      <c r="D201" s="51" t="n">
        <v>5</v>
      </c>
      <c r="E201" s="52" t="n">
        <v>0</v>
      </c>
      <c r="F201" s="53" t="s">
        <v>306</v>
      </c>
      <c r="G201" s="47" t="n">
        <f aca="false">SUM(G203)</f>
        <v>0</v>
      </c>
      <c r="H201" s="47" t="n">
        <f aca="false">SUM(H203)</f>
        <v>0</v>
      </c>
      <c r="I201" s="47" t="n">
        <f aca="false">SUM(I203)</f>
        <v>0</v>
      </c>
    </row>
    <row r="202" customFormat="false" ht="19.5" hidden="false" customHeight="false" outlineLevel="0" collapsed="false">
      <c r="B202" s="50"/>
      <c r="C202" s="42"/>
      <c r="D202" s="51"/>
      <c r="E202" s="52"/>
      <c r="F202" s="53" t="s">
        <v>175</v>
      </c>
      <c r="G202" s="59"/>
      <c r="H202" s="59"/>
      <c r="I202" s="55"/>
    </row>
    <row r="203" customFormat="false" ht="35.25" hidden="false" customHeight="false" outlineLevel="0" collapsed="false">
      <c r="B203" s="50" t="n">
        <v>2751</v>
      </c>
      <c r="C203" s="65" t="s">
        <v>289</v>
      </c>
      <c r="D203" s="51" t="n">
        <v>5</v>
      </c>
      <c r="E203" s="52" t="n">
        <v>1</v>
      </c>
      <c r="F203" s="53" t="s">
        <v>306</v>
      </c>
      <c r="G203" s="56" t="n">
        <f aca="false">SUM(H203:I203)</f>
        <v>0</v>
      </c>
      <c r="H203" s="57" t="n">
        <v>0</v>
      </c>
      <c r="I203" s="58" t="n">
        <v>0</v>
      </c>
    </row>
    <row r="204" customFormat="false" ht="25.5" hidden="false" customHeight="false" outlineLevel="0" collapsed="false">
      <c r="B204" s="50" t="n">
        <v>2760</v>
      </c>
      <c r="C204" s="65" t="s">
        <v>289</v>
      </c>
      <c r="D204" s="51" t="n">
        <v>6</v>
      </c>
      <c r="E204" s="52" t="n">
        <v>0</v>
      </c>
      <c r="F204" s="53" t="s">
        <v>307</v>
      </c>
      <c r="G204" s="59" t="n">
        <f aca="false">SUM(G206:G207)</f>
        <v>0.0001</v>
      </c>
      <c r="H204" s="59" t="n">
        <f aca="false">SUM(H206:H207)</f>
        <v>0.0001</v>
      </c>
      <c r="I204" s="55" t="n">
        <f aca="false">SUM(I206:I207)</f>
        <v>0</v>
      </c>
    </row>
    <row r="205" customFormat="false" ht="17.25" hidden="false" customHeight="false" outlineLevel="0" collapsed="false">
      <c r="B205" s="50"/>
      <c r="C205" s="42"/>
      <c r="D205" s="51"/>
      <c r="E205" s="52"/>
      <c r="F205" s="53" t="s">
        <v>175</v>
      </c>
      <c r="G205" s="59"/>
      <c r="H205" s="59"/>
      <c r="I205" s="55"/>
    </row>
    <row r="206" customFormat="false" ht="27.75" hidden="false" customHeight="false" outlineLevel="0" collapsed="false">
      <c r="B206" s="50" t="n">
        <v>2761</v>
      </c>
      <c r="C206" s="65" t="s">
        <v>289</v>
      </c>
      <c r="D206" s="51" t="n">
        <v>6</v>
      </c>
      <c r="E206" s="52" t="n">
        <v>1</v>
      </c>
      <c r="F206" s="53" t="s">
        <v>308</v>
      </c>
      <c r="G206" s="56" t="n">
        <f aca="false">SUM(H206:I206)</f>
        <v>0</v>
      </c>
      <c r="H206" s="57" t="n">
        <v>0</v>
      </c>
      <c r="I206" s="58" t="n">
        <v>0</v>
      </c>
    </row>
    <row r="207" customFormat="false" ht="33.75" hidden="false" customHeight="false" outlineLevel="0" collapsed="false">
      <c r="B207" s="50" t="n">
        <v>2762</v>
      </c>
      <c r="C207" s="65" t="s">
        <v>289</v>
      </c>
      <c r="D207" s="51" t="n">
        <v>6</v>
      </c>
      <c r="E207" s="52" t="n">
        <v>2</v>
      </c>
      <c r="F207" s="53" t="s">
        <v>307</v>
      </c>
      <c r="G207" s="56" t="n">
        <f aca="false">SUM(H207:I207)</f>
        <v>0.0001</v>
      </c>
      <c r="H207" s="57" t="n">
        <v>0.0001</v>
      </c>
      <c r="I207" s="58" t="n">
        <v>0</v>
      </c>
    </row>
    <row r="208" customFormat="false" ht="34.5" hidden="false" customHeight="false" outlineLevel="0" collapsed="false">
      <c r="B208" s="50" t="n">
        <v>2800</v>
      </c>
      <c r="C208" s="65" t="s">
        <v>309</v>
      </c>
      <c r="D208" s="51" t="n">
        <v>0</v>
      </c>
      <c r="E208" s="52" t="n">
        <v>0</v>
      </c>
      <c r="F208" s="53" t="s">
        <v>310</v>
      </c>
      <c r="G208" s="47" t="n">
        <f aca="false">SUM(G210,G213,G222,G227,G232,G235)</f>
        <v>478080</v>
      </c>
      <c r="H208" s="47" t="n">
        <f aca="false">SUM(H210,H213,H222,H227,H232,H235)</f>
        <v>389680</v>
      </c>
      <c r="I208" s="47" t="n">
        <f aca="false">SUM(I210+I213+I215+I217)</f>
        <v>88400</v>
      </c>
    </row>
    <row r="209" customFormat="false" ht="19.5" hidden="false" customHeight="false" outlineLevel="0" collapsed="false">
      <c r="B209" s="41"/>
      <c r="C209" s="42"/>
      <c r="D209" s="43"/>
      <c r="E209" s="44"/>
      <c r="F209" s="53" t="s">
        <v>172</v>
      </c>
      <c r="G209" s="46"/>
      <c r="H209" s="48"/>
      <c r="I209" s="49"/>
    </row>
    <row r="210" customFormat="false" ht="26.25" hidden="false" customHeight="false" outlineLevel="0" collapsed="false">
      <c r="B210" s="50" t="n">
        <v>2810</v>
      </c>
      <c r="C210" s="65" t="s">
        <v>309</v>
      </c>
      <c r="D210" s="51" t="n">
        <v>1</v>
      </c>
      <c r="E210" s="52" t="n">
        <v>0</v>
      </c>
      <c r="F210" s="53" t="s">
        <v>311</v>
      </c>
      <c r="G210" s="47" t="n">
        <f aca="false">SUM(G212)</f>
        <v>17200</v>
      </c>
      <c r="H210" s="47" t="n">
        <f aca="false">SUM(H212)</f>
        <v>17200</v>
      </c>
      <c r="I210" s="47" t="n">
        <f aca="false">SUM(I212)</f>
        <v>0</v>
      </c>
    </row>
    <row r="211" customFormat="false" ht="18" hidden="false" customHeight="false" outlineLevel="0" collapsed="false">
      <c r="B211" s="50"/>
      <c r="C211" s="42"/>
      <c r="D211" s="51"/>
      <c r="E211" s="52"/>
      <c r="F211" s="53" t="s">
        <v>175</v>
      </c>
      <c r="G211" s="59"/>
      <c r="H211" s="59"/>
      <c r="I211" s="55"/>
    </row>
    <row r="212" customFormat="false" ht="23.25" hidden="false" customHeight="false" outlineLevel="0" collapsed="false">
      <c r="B212" s="50" t="n">
        <v>2811</v>
      </c>
      <c r="C212" s="65" t="s">
        <v>309</v>
      </c>
      <c r="D212" s="51" t="n">
        <v>1</v>
      </c>
      <c r="E212" s="52" t="n">
        <v>1</v>
      </c>
      <c r="F212" s="53" t="s">
        <v>311</v>
      </c>
      <c r="G212" s="56" t="n">
        <f aca="false">SUM(H212:I212)</f>
        <v>17200</v>
      </c>
      <c r="H212" s="57" t="n">
        <v>17200</v>
      </c>
      <c r="I212" s="58" t="n">
        <v>0</v>
      </c>
    </row>
    <row r="213" customFormat="false" ht="27" hidden="false" customHeight="false" outlineLevel="0" collapsed="false">
      <c r="B213" s="50" t="n">
        <v>2820</v>
      </c>
      <c r="C213" s="65" t="s">
        <v>309</v>
      </c>
      <c r="D213" s="51" t="n">
        <v>2</v>
      </c>
      <c r="E213" s="52" t="n">
        <v>0</v>
      </c>
      <c r="F213" s="53" t="s">
        <v>312</v>
      </c>
      <c r="G213" s="47" t="n">
        <f aca="false">SUM(G215:G221)</f>
        <v>460880</v>
      </c>
      <c r="H213" s="47" t="n">
        <f aca="false">SUM(H215:H221)</f>
        <v>372480</v>
      </c>
      <c r="I213" s="47" t="n">
        <v>0</v>
      </c>
    </row>
    <row r="214" customFormat="false" ht="18" hidden="false" customHeight="false" outlineLevel="0" collapsed="false">
      <c r="B214" s="50"/>
      <c r="C214" s="42"/>
      <c r="D214" s="51"/>
      <c r="E214" s="52"/>
      <c r="F214" s="53" t="s">
        <v>175</v>
      </c>
      <c r="G214" s="47"/>
      <c r="H214" s="54"/>
      <c r="I214" s="55"/>
    </row>
    <row r="215" customFormat="false" ht="17.25" hidden="false" customHeight="false" outlineLevel="0" collapsed="false">
      <c r="B215" s="50" t="n">
        <v>2821</v>
      </c>
      <c r="C215" s="65" t="s">
        <v>309</v>
      </c>
      <c r="D215" s="51" t="n">
        <v>2</v>
      </c>
      <c r="E215" s="52" t="n">
        <v>1</v>
      </c>
      <c r="F215" s="53" t="s">
        <v>313</v>
      </c>
      <c r="G215" s="56" t="n">
        <f aca="false">SUM(H215:I215)</f>
        <v>19380</v>
      </c>
      <c r="H215" s="54" t="n">
        <v>18980</v>
      </c>
      <c r="I215" s="55" t="n">
        <v>400</v>
      </c>
    </row>
    <row r="216" customFormat="false" ht="21.75" hidden="false" customHeight="false" outlineLevel="0" collapsed="false">
      <c r="B216" s="60" t="n">
        <v>2822</v>
      </c>
      <c r="C216" s="66" t="s">
        <v>309</v>
      </c>
      <c r="D216" s="62" t="n">
        <v>2</v>
      </c>
      <c r="E216" s="63" t="n">
        <v>2</v>
      </c>
      <c r="F216" s="67" t="s">
        <v>314</v>
      </c>
      <c r="G216" s="56" t="n">
        <f aca="false">SUM(H216:I216)</f>
        <v>0</v>
      </c>
      <c r="H216" s="57" t="n">
        <v>0</v>
      </c>
      <c r="I216" s="58" t="n">
        <v>0</v>
      </c>
    </row>
    <row r="217" customFormat="false" ht="29.25" hidden="false" customHeight="false" outlineLevel="0" collapsed="false">
      <c r="B217" s="50" t="n">
        <v>2823</v>
      </c>
      <c r="C217" s="65" t="s">
        <v>309</v>
      </c>
      <c r="D217" s="51" t="n">
        <v>2</v>
      </c>
      <c r="E217" s="52" t="n">
        <v>3</v>
      </c>
      <c r="F217" s="47" t="s">
        <v>315</v>
      </c>
      <c r="G217" s="56" t="n">
        <f aca="false">SUM(H217:I217)</f>
        <v>376000</v>
      </c>
      <c r="H217" s="54" t="n">
        <v>288000</v>
      </c>
      <c r="I217" s="55" t="n">
        <v>88000</v>
      </c>
    </row>
    <row r="218" customFormat="false" ht="39.75" hidden="false" customHeight="false" outlineLevel="0" collapsed="false">
      <c r="B218" s="50" t="n">
        <v>2824</v>
      </c>
      <c r="C218" s="65" t="s">
        <v>309</v>
      </c>
      <c r="D218" s="51" t="n">
        <v>2</v>
      </c>
      <c r="E218" s="52" t="n">
        <v>4</v>
      </c>
      <c r="F218" s="47" t="s">
        <v>316</v>
      </c>
      <c r="G218" s="56" t="n">
        <f aca="false">SUM(H218:I218)</f>
        <v>60800</v>
      </c>
      <c r="H218" s="54" t="n">
        <v>60800</v>
      </c>
      <c r="I218" s="55" t="n">
        <v>0</v>
      </c>
    </row>
    <row r="219" customFormat="false" ht="21.75" hidden="false" customHeight="false" outlineLevel="0" collapsed="false">
      <c r="B219" s="50" t="n">
        <v>2825</v>
      </c>
      <c r="C219" s="65" t="s">
        <v>309</v>
      </c>
      <c r="D219" s="51" t="n">
        <v>2</v>
      </c>
      <c r="E219" s="52" t="n">
        <v>5</v>
      </c>
      <c r="F219" s="47" t="s">
        <v>317</v>
      </c>
      <c r="G219" s="56" t="n">
        <f aca="false">SUM(H219:I219)</f>
        <v>0</v>
      </c>
      <c r="H219" s="54" t="n">
        <v>0</v>
      </c>
      <c r="I219" s="55" t="n">
        <v>0</v>
      </c>
    </row>
    <row r="220" customFormat="false" ht="18" hidden="false" customHeight="false" outlineLevel="0" collapsed="false">
      <c r="B220" s="50" t="n">
        <v>2826</v>
      </c>
      <c r="C220" s="65" t="s">
        <v>309</v>
      </c>
      <c r="D220" s="51" t="n">
        <v>2</v>
      </c>
      <c r="E220" s="52" t="n">
        <v>6</v>
      </c>
      <c r="F220" s="47" t="s">
        <v>318</v>
      </c>
      <c r="G220" s="56" t="n">
        <f aca="false">SUM(H220:I220)</f>
        <v>0</v>
      </c>
      <c r="H220" s="54" t="n">
        <v>0</v>
      </c>
      <c r="I220" s="55" t="n">
        <v>0</v>
      </c>
    </row>
    <row r="221" customFormat="false" ht="41.25" hidden="false" customHeight="false" outlineLevel="0" collapsed="false">
      <c r="B221" s="50" t="n">
        <v>2827</v>
      </c>
      <c r="C221" s="65" t="s">
        <v>309</v>
      </c>
      <c r="D221" s="51" t="n">
        <v>2</v>
      </c>
      <c r="E221" s="52" t="n">
        <v>7</v>
      </c>
      <c r="F221" s="47" t="s">
        <v>319</v>
      </c>
      <c r="G221" s="56" t="n">
        <f aca="false">SUM(H221:I221)</f>
        <v>4700</v>
      </c>
      <c r="H221" s="54" t="n">
        <v>4700</v>
      </c>
      <c r="I221" s="55" t="n">
        <v>0</v>
      </c>
    </row>
    <row r="222" customFormat="false" ht="39" hidden="false" customHeight="false" outlineLevel="0" collapsed="false">
      <c r="B222" s="50" t="n">
        <v>2830</v>
      </c>
      <c r="C222" s="65" t="s">
        <v>309</v>
      </c>
      <c r="D222" s="51" t="n">
        <v>3</v>
      </c>
      <c r="E222" s="52" t="n">
        <v>0</v>
      </c>
      <c r="F222" s="47" t="s">
        <v>320</v>
      </c>
      <c r="G222" s="47" t="n">
        <f aca="false">SUM(G224:G226)</f>
        <v>0</v>
      </c>
      <c r="H222" s="47" t="n">
        <f aca="false">SUM(H224:H226)</f>
        <v>0</v>
      </c>
      <c r="I222" s="47" t="n">
        <f aca="false">SUM(I224:I226)</f>
        <v>0</v>
      </c>
    </row>
    <row r="223" customFormat="false" ht="18.75" hidden="false" customHeight="false" outlineLevel="0" collapsed="false">
      <c r="B223" s="50"/>
      <c r="C223" s="42"/>
      <c r="D223" s="51"/>
      <c r="E223" s="52"/>
      <c r="F223" s="47" t="s">
        <v>175</v>
      </c>
      <c r="G223" s="47"/>
      <c r="H223" s="54"/>
      <c r="I223" s="55"/>
    </row>
    <row r="224" customFormat="false" ht="30.75" hidden="false" customHeight="false" outlineLevel="0" collapsed="false">
      <c r="B224" s="50" t="n">
        <v>2831</v>
      </c>
      <c r="C224" s="65" t="s">
        <v>309</v>
      </c>
      <c r="D224" s="51" t="n">
        <v>3</v>
      </c>
      <c r="E224" s="52" t="n">
        <v>1</v>
      </c>
      <c r="F224" s="47" t="s">
        <v>321</v>
      </c>
      <c r="G224" s="56" t="n">
        <f aca="false">SUM(H224:I224)</f>
        <v>0</v>
      </c>
      <c r="H224" s="54" t="n">
        <v>0</v>
      </c>
      <c r="I224" s="55" t="n">
        <v>0</v>
      </c>
    </row>
    <row r="225" customFormat="false" ht="22.5" hidden="false" customHeight="false" outlineLevel="0" collapsed="false">
      <c r="B225" s="50" t="n">
        <v>2832</v>
      </c>
      <c r="C225" s="65" t="s">
        <v>309</v>
      </c>
      <c r="D225" s="51" t="n">
        <v>3</v>
      </c>
      <c r="E225" s="52" t="n">
        <v>2</v>
      </c>
      <c r="F225" s="47" t="s">
        <v>322</v>
      </c>
      <c r="G225" s="56" t="n">
        <f aca="false">SUM(H225:I225)</f>
        <v>0</v>
      </c>
      <c r="H225" s="54" t="n">
        <v>0</v>
      </c>
      <c r="I225" s="55" t="n">
        <v>0</v>
      </c>
    </row>
    <row r="226" customFormat="false" ht="20.25" hidden="false" customHeight="false" outlineLevel="0" collapsed="false">
      <c r="B226" s="50" t="n">
        <v>2833</v>
      </c>
      <c r="C226" s="65" t="s">
        <v>309</v>
      </c>
      <c r="D226" s="51" t="n">
        <v>3</v>
      </c>
      <c r="E226" s="52" t="n">
        <v>3</v>
      </c>
      <c r="F226" s="47" t="s">
        <v>323</v>
      </c>
      <c r="G226" s="56" t="n">
        <f aca="false">SUM(H226:I226)</f>
        <v>0</v>
      </c>
      <c r="H226" s="54" t="n">
        <v>0</v>
      </c>
      <c r="I226" s="55" t="n">
        <v>0</v>
      </c>
    </row>
    <row r="227" customFormat="false" ht="29.25" hidden="false" customHeight="false" outlineLevel="0" collapsed="false">
      <c r="B227" s="50" t="n">
        <v>2840</v>
      </c>
      <c r="C227" s="65" t="s">
        <v>309</v>
      </c>
      <c r="D227" s="51" t="n">
        <v>4</v>
      </c>
      <c r="E227" s="52" t="n">
        <v>0</v>
      </c>
      <c r="F227" s="47" t="s">
        <v>324</v>
      </c>
      <c r="G227" s="47" t="n">
        <f aca="false">SUM(G229:G231)</f>
        <v>0</v>
      </c>
      <c r="H227" s="47" t="n">
        <f aca="false">SUM(H229:H231)</f>
        <v>0</v>
      </c>
      <c r="I227" s="47" t="n">
        <f aca="false">SUM(I229:I231)</f>
        <v>0</v>
      </c>
    </row>
    <row r="228" customFormat="false" ht="18.75" hidden="false" customHeight="false" outlineLevel="0" collapsed="false">
      <c r="B228" s="50"/>
      <c r="C228" s="42"/>
      <c r="D228" s="51"/>
      <c r="E228" s="52"/>
      <c r="F228" s="47" t="s">
        <v>175</v>
      </c>
      <c r="G228" s="47"/>
      <c r="H228" s="54"/>
      <c r="I228" s="55"/>
    </row>
    <row r="229" customFormat="false" ht="26.25" hidden="false" customHeight="false" outlineLevel="0" collapsed="false">
      <c r="B229" s="50" t="n">
        <v>2841</v>
      </c>
      <c r="C229" s="65" t="s">
        <v>309</v>
      </c>
      <c r="D229" s="51" t="n">
        <v>4</v>
      </c>
      <c r="E229" s="52" t="n">
        <v>1</v>
      </c>
      <c r="F229" s="47" t="s">
        <v>325</v>
      </c>
      <c r="G229" s="56" t="n">
        <f aca="false">SUM(H229:I229)</f>
        <v>0</v>
      </c>
      <c r="H229" s="54" t="n">
        <v>0</v>
      </c>
      <c r="I229" s="55" t="n">
        <v>0</v>
      </c>
    </row>
    <row r="230" customFormat="false" ht="36" hidden="false" customHeight="false" outlineLevel="0" collapsed="false">
      <c r="B230" s="50" t="n">
        <v>2842</v>
      </c>
      <c r="C230" s="65" t="s">
        <v>309</v>
      </c>
      <c r="D230" s="51" t="n">
        <v>4</v>
      </c>
      <c r="E230" s="52" t="n">
        <v>2</v>
      </c>
      <c r="F230" s="47" t="s">
        <v>326</v>
      </c>
      <c r="G230" s="56" t="n">
        <f aca="false">SUM(H230:I230)</f>
        <v>0</v>
      </c>
      <c r="H230" s="54" t="n">
        <v>0</v>
      </c>
      <c r="I230" s="55" t="n">
        <v>0</v>
      </c>
    </row>
    <row r="231" customFormat="false" ht="24" hidden="false" customHeight="false" outlineLevel="0" collapsed="false">
      <c r="B231" s="50" t="n">
        <v>2843</v>
      </c>
      <c r="C231" s="65" t="s">
        <v>309</v>
      </c>
      <c r="D231" s="51" t="n">
        <v>4</v>
      </c>
      <c r="E231" s="52" t="n">
        <v>3</v>
      </c>
      <c r="F231" s="47" t="s">
        <v>324</v>
      </c>
      <c r="G231" s="56" t="n">
        <f aca="false">SUM(H231:I231)</f>
        <v>0</v>
      </c>
      <c r="H231" s="54" t="n">
        <v>0</v>
      </c>
      <c r="I231" s="55" t="n">
        <v>0</v>
      </c>
    </row>
    <row r="232" customFormat="false" ht="34.5" hidden="false" customHeight="false" outlineLevel="0" collapsed="false">
      <c r="B232" s="50" t="n">
        <v>2850</v>
      </c>
      <c r="C232" s="65" t="s">
        <v>309</v>
      </c>
      <c r="D232" s="51" t="n">
        <v>5</v>
      </c>
      <c r="E232" s="52" t="n">
        <v>0</v>
      </c>
      <c r="F232" s="47" t="s">
        <v>327</v>
      </c>
      <c r="G232" s="47" t="n">
        <f aca="false">SUM(G234)</f>
        <v>0</v>
      </c>
      <c r="H232" s="47" t="n">
        <f aca="false">SUM(H234)</f>
        <v>0</v>
      </c>
      <c r="I232" s="47" t="n">
        <f aca="false">SUM(I234)</f>
        <v>0</v>
      </c>
    </row>
    <row r="233" customFormat="false" ht="16.5" hidden="false" customHeight="false" outlineLevel="0" collapsed="false">
      <c r="B233" s="50"/>
      <c r="C233" s="42"/>
      <c r="D233" s="51"/>
      <c r="E233" s="52"/>
      <c r="F233" s="47" t="s">
        <v>175</v>
      </c>
      <c r="G233" s="59"/>
      <c r="H233" s="59"/>
      <c r="I233" s="55"/>
    </row>
    <row r="234" customFormat="false" ht="37.5" hidden="false" customHeight="false" outlineLevel="0" collapsed="false">
      <c r="B234" s="50" t="n">
        <v>2851</v>
      </c>
      <c r="C234" s="65" t="s">
        <v>309</v>
      </c>
      <c r="D234" s="51" t="n">
        <v>5</v>
      </c>
      <c r="E234" s="52" t="n">
        <v>1</v>
      </c>
      <c r="F234" s="47" t="s">
        <v>327</v>
      </c>
      <c r="G234" s="56" t="n">
        <f aca="false">SUM(H234:I234)</f>
        <v>0</v>
      </c>
      <c r="H234" s="57" t="n">
        <v>0</v>
      </c>
      <c r="I234" s="58" t="n">
        <v>0</v>
      </c>
    </row>
    <row r="235" customFormat="false" ht="35.25" hidden="false" customHeight="false" outlineLevel="0" collapsed="false">
      <c r="B235" s="50" t="n">
        <v>2860</v>
      </c>
      <c r="C235" s="65" t="s">
        <v>309</v>
      </c>
      <c r="D235" s="51" t="n">
        <v>6</v>
      </c>
      <c r="E235" s="52" t="n">
        <v>0</v>
      </c>
      <c r="F235" s="47" t="s">
        <v>328</v>
      </c>
      <c r="G235" s="47" t="n">
        <f aca="false">SUM(G237)</f>
        <v>0</v>
      </c>
      <c r="H235" s="47" t="n">
        <f aca="false">SUM(H237)</f>
        <v>0</v>
      </c>
      <c r="I235" s="47" t="n">
        <f aca="false">SUM(I237)</f>
        <v>0</v>
      </c>
    </row>
    <row r="236" customFormat="false" ht="15.75" hidden="false" customHeight="false" outlineLevel="0" collapsed="false">
      <c r="B236" s="50"/>
      <c r="C236" s="42"/>
      <c r="D236" s="51"/>
      <c r="E236" s="52"/>
      <c r="F236" s="47" t="s">
        <v>175</v>
      </c>
      <c r="G236" s="59"/>
      <c r="H236" s="59"/>
      <c r="I236" s="55"/>
    </row>
    <row r="237" customFormat="false" ht="24.75" hidden="false" customHeight="false" outlineLevel="0" collapsed="false">
      <c r="B237" s="50" t="n">
        <v>2861</v>
      </c>
      <c r="C237" s="65" t="s">
        <v>309</v>
      </c>
      <c r="D237" s="51" t="n">
        <v>6</v>
      </c>
      <c r="E237" s="52" t="n">
        <v>1</v>
      </c>
      <c r="F237" s="47" t="s">
        <v>328</v>
      </c>
      <c r="G237" s="56" t="n">
        <f aca="false">SUM(H237:I237)</f>
        <v>0</v>
      </c>
      <c r="H237" s="57" t="n">
        <v>0</v>
      </c>
      <c r="I237" s="58" t="n">
        <v>0</v>
      </c>
    </row>
    <row r="238" customFormat="false" ht="37.5" hidden="false" customHeight="false" outlineLevel="0" collapsed="false">
      <c r="B238" s="50" t="n">
        <v>2900</v>
      </c>
      <c r="C238" s="65" t="s">
        <v>329</v>
      </c>
      <c r="D238" s="51" t="n">
        <v>0</v>
      </c>
      <c r="E238" s="52" t="n">
        <v>0</v>
      </c>
      <c r="F238" s="53" t="s">
        <v>330</v>
      </c>
      <c r="G238" s="47" t="n">
        <f aca="false">SUM(G240,G244,G248,G252,G256,G260,G263,G266)</f>
        <v>1089180</v>
      </c>
      <c r="H238" s="47" t="n">
        <f aca="false">SUM(H240,H244,H248,H252,H256,H260,H263,H266)</f>
        <v>960680</v>
      </c>
      <c r="I238" s="47" t="n">
        <f aca="false">SUM(I240,I244,I248,I252,I256,I260,I263,I266)</f>
        <v>128500</v>
      </c>
    </row>
    <row r="239" customFormat="false" ht="19.5" hidden="false" customHeight="false" outlineLevel="0" collapsed="false">
      <c r="B239" s="41"/>
      <c r="C239" s="42"/>
      <c r="D239" s="43"/>
      <c r="E239" s="44"/>
      <c r="F239" s="47" t="s">
        <v>172</v>
      </c>
      <c r="G239" s="46"/>
      <c r="H239" s="48"/>
      <c r="I239" s="49"/>
    </row>
    <row r="240" customFormat="false" ht="18" hidden="false" customHeight="false" outlineLevel="0" collapsed="false">
      <c r="B240" s="50" t="n">
        <v>2910</v>
      </c>
      <c r="C240" s="65" t="s">
        <v>329</v>
      </c>
      <c r="D240" s="51" t="n">
        <v>1</v>
      </c>
      <c r="E240" s="52" t="n">
        <v>0</v>
      </c>
      <c r="F240" s="47" t="s">
        <v>331</v>
      </c>
      <c r="G240" s="70" t="n">
        <f aca="false">SUM(G242:G243)</f>
        <v>859300</v>
      </c>
      <c r="H240" s="59" t="n">
        <f aca="false">SUM(H242:H243)</f>
        <v>755800</v>
      </c>
      <c r="I240" s="55" t="n">
        <f aca="false">SUM(I242:I243)</f>
        <v>103500</v>
      </c>
    </row>
    <row r="241" customFormat="false" ht="16.5" hidden="false" customHeight="false" outlineLevel="0" collapsed="false">
      <c r="B241" s="50"/>
      <c r="C241" s="42"/>
      <c r="D241" s="51"/>
      <c r="E241" s="52"/>
      <c r="F241" s="47" t="s">
        <v>175</v>
      </c>
      <c r="G241" s="70"/>
      <c r="H241" s="59"/>
      <c r="I241" s="55"/>
    </row>
    <row r="242" customFormat="false" ht="25.5" hidden="false" customHeight="false" outlineLevel="0" collapsed="false">
      <c r="B242" s="50" t="n">
        <v>2911</v>
      </c>
      <c r="C242" s="65" t="s">
        <v>329</v>
      </c>
      <c r="D242" s="51" t="n">
        <v>1</v>
      </c>
      <c r="E242" s="52" t="n">
        <v>1</v>
      </c>
      <c r="F242" s="47" t="s">
        <v>332</v>
      </c>
      <c r="G242" s="71" t="n">
        <f aca="false">SUM(H242:I242)</f>
        <v>859300</v>
      </c>
      <c r="H242" s="57" t="n">
        <v>755800</v>
      </c>
      <c r="I242" s="58" t="n">
        <v>103500</v>
      </c>
    </row>
    <row r="243" customFormat="false" ht="29.25" hidden="false" customHeight="false" outlineLevel="0" collapsed="false">
      <c r="B243" s="50" t="n">
        <v>2912</v>
      </c>
      <c r="C243" s="65" t="s">
        <v>329</v>
      </c>
      <c r="D243" s="51" t="n">
        <v>1</v>
      </c>
      <c r="E243" s="52" t="n">
        <v>2</v>
      </c>
      <c r="F243" s="47" t="s">
        <v>333</v>
      </c>
      <c r="G243" s="56" t="n">
        <f aca="false">SUM(H243:I243)</f>
        <v>0</v>
      </c>
      <c r="H243" s="57"/>
      <c r="I243" s="58"/>
    </row>
    <row r="244" customFormat="false" ht="28.5" hidden="false" customHeight="false" outlineLevel="0" collapsed="false">
      <c r="B244" s="50" t="n">
        <v>2920</v>
      </c>
      <c r="C244" s="65" t="s">
        <v>329</v>
      </c>
      <c r="D244" s="51" t="n">
        <v>2</v>
      </c>
      <c r="E244" s="52" t="n">
        <v>0</v>
      </c>
      <c r="F244" s="47" t="s">
        <v>334</v>
      </c>
      <c r="G244" s="59" t="n">
        <f aca="false">SUM(G246:G247)</f>
        <v>112400</v>
      </c>
      <c r="H244" s="59" t="n">
        <f aca="false">SUM(H246:H247)</f>
        <v>100400</v>
      </c>
      <c r="I244" s="55" t="n">
        <f aca="false">SUM(I246:I247)</f>
        <v>12000</v>
      </c>
    </row>
    <row r="245" customFormat="false" ht="18" hidden="false" customHeight="false" outlineLevel="0" collapsed="false">
      <c r="B245" s="50"/>
      <c r="C245" s="42"/>
      <c r="D245" s="51"/>
      <c r="E245" s="52"/>
      <c r="F245" s="47" t="s">
        <v>175</v>
      </c>
      <c r="G245" s="59"/>
      <c r="H245" s="59"/>
      <c r="I245" s="55"/>
    </row>
    <row r="246" customFormat="false" ht="24" hidden="false" customHeight="false" outlineLevel="0" collapsed="false">
      <c r="B246" s="50" t="n">
        <v>2921</v>
      </c>
      <c r="C246" s="65" t="s">
        <v>329</v>
      </c>
      <c r="D246" s="51" t="n">
        <v>2</v>
      </c>
      <c r="E246" s="52" t="n">
        <v>1</v>
      </c>
      <c r="F246" s="47" t="s">
        <v>335</v>
      </c>
      <c r="G246" s="56" t="n">
        <f aca="false">SUM(H246:I246)</f>
        <v>106400</v>
      </c>
      <c r="H246" s="57" t="n">
        <v>94400</v>
      </c>
      <c r="I246" s="58" t="n">
        <v>12000</v>
      </c>
    </row>
    <row r="247" customFormat="false" ht="29.25" hidden="false" customHeight="false" outlineLevel="0" collapsed="false">
      <c r="B247" s="50" t="n">
        <v>2922</v>
      </c>
      <c r="C247" s="65" t="s">
        <v>329</v>
      </c>
      <c r="D247" s="51" t="n">
        <v>2</v>
      </c>
      <c r="E247" s="52" t="n">
        <v>2</v>
      </c>
      <c r="F247" s="47" t="s">
        <v>336</v>
      </c>
      <c r="G247" s="56" t="n">
        <f aca="false">SUM(H247:I247)</f>
        <v>6000</v>
      </c>
      <c r="H247" s="57" t="n">
        <v>6000</v>
      </c>
      <c r="I247" s="58" t="n">
        <v>0</v>
      </c>
    </row>
    <row r="248" customFormat="false" ht="49.5" hidden="false" customHeight="false" outlineLevel="0" collapsed="false">
      <c r="B248" s="50" t="n">
        <v>2930</v>
      </c>
      <c r="C248" s="65" t="s">
        <v>329</v>
      </c>
      <c r="D248" s="51" t="n">
        <v>3</v>
      </c>
      <c r="E248" s="52" t="n">
        <v>0</v>
      </c>
      <c r="F248" s="47" t="s">
        <v>337</v>
      </c>
      <c r="G248" s="59" t="n">
        <f aca="false">SUM(G250:G251)</f>
        <v>0</v>
      </c>
      <c r="H248" s="59" t="n">
        <f aca="false">SUM(H250:H251)</f>
        <v>0</v>
      </c>
      <c r="I248" s="55" t="n">
        <f aca="false">SUM(I250:I251)</f>
        <v>0</v>
      </c>
    </row>
    <row r="249" customFormat="false" ht="16.5" hidden="false" customHeight="false" outlineLevel="0" collapsed="false">
      <c r="B249" s="50"/>
      <c r="C249" s="42"/>
      <c r="D249" s="51"/>
      <c r="E249" s="52"/>
      <c r="F249" s="47" t="s">
        <v>175</v>
      </c>
      <c r="G249" s="59"/>
      <c r="H249" s="59"/>
      <c r="I249" s="55"/>
    </row>
    <row r="250" customFormat="false" ht="35.25" hidden="false" customHeight="false" outlineLevel="0" collapsed="false">
      <c r="B250" s="50" t="n">
        <v>2931</v>
      </c>
      <c r="C250" s="65" t="s">
        <v>329</v>
      </c>
      <c r="D250" s="51" t="n">
        <v>3</v>
      </c>
      <c r="E250" s="52" t="n">
        <v>1</v>
      </c>
      <c r="F250" s="47" t="s">
        <v>338</v>
      </c>
      <c r="G250" s="56" t="n">
        <f aca="false">SUM(H250:I250)</f>
        <v>0</v>
      </c>
      <c r="H250" s="57" t="n">
        <v>0</v>
      </c>
      <c r="I250" s="58" t="n">
        <v>0</v>
      </c>
    </row>
    <row r="251" customFormat="false" ht="30.75" hidden="false" customHeight="false" outlineLevel="0" collapsed="false">
      <c r="B251" s="50" t="n">
        <v>2932</v>
      </c>
      <c r="C251" s="65" t="s">
        <v>329</v>
      </c>
      <c r="D251" s="51" t="n">
        <v>3</v>
      </c>
      <c r="E251" s="52" t="n">
        <v>2</v>
      </c>
      <c r="F251" s="47" t="s">
        <v>339</v>
      </c>
      <c r="G251" s="56" t="n">
        <f aca="false">SUM(H251:I251)</f>
        <v>0</v>
      </c>
      <c r="H251" s="57" t="n">
        <v>0</v>
      </c>
      <c r="I251" s="58" t="n">
        <v>0</v>
      </c>
    </row>
    <row r="252" customFormat="false" ht="21.75" hidden="false" customHeight="false" outlineLevel="0" collapsed="false">
      <c r="B252" s="50" t="n">
        <v>2940</v>
      </c>
      <c r="C252" s="65" t="s">
        <v>329</v>
      </c>
      <c r="D252" s="51" t="n">
        <v>4</v>
      </c>
      <c r="E252" s="52" t="n">
        <v>0</v>
      </c>
      <c r="F252" s="47" t="s">
        <v>340</v>
      </c>
      <c r="G252" s="59" t="n">
        <f aca="false">SUM(G254:G255)</f>
        <v>0</v>
      </c>
      <c r="H252" s="59" t="n">
        <f aca="false">SUM(H254:H255)</f>
        <v>0</v>
      </c>
      <c r="I252" s="55" t="n">
        <f aca="false">SUM(I254:I255)</f>
        <v>0</v>
      </c>
    </row>
    <row r="253" customFormat="false" ht="21.75" hidden="false" customHeight="false" outlineLevel="0" collapsed="false">
      <c r="B253" s="50"/>
      <c r="C253" s="42"/>
      <c r="D253" s="51"/>
      <c r="E253" s="52"/>
      <c r="F253" s="47" t="s">
        <v>175</v>
      </c>
      <c r="G253" s="59"/>
      <c r="H253" s="59"/>
      <c r="I253" s="55"/>
    </row>
    <row r="254" customFormat="false" ht="30" hidden="false" customHeight="false" outlineLevel="0" collapsed="false">
      <c r="B254" s="50" t="n">
        <v>2941</v>
      </c>
      <c r="C254" s="65" t="s">
        <v>329</v>
      </c>
      <c r="D254" s="51" t="n">
        <v>4</v>
      </c>
      <c r="E254" s="52" t="n">
        <v>1</v>
      </c>
      <c r="F254" s="47" t="s">
        <v>341</v>
      </c>
      <c r="G254" s="56" t="n">
        <f aca="false">SUM(H254:I254)</f>
        <v>0</v>
      </c>
      <c r="H254" s="57" t="n">
        <v>0</v>
      </c>
      <c r="I254" s="58" t="n">
        <v>0</v>
      </c>
    </row>
    <row r="255" customFormat="false" ht="32.25" hidden="false" customHeight="false" outlineLevel="0" collapsed="false">
      <c r="B255" s="50" t="n">
        <v>2942</v>
      </c>
      <c r="C255" s="65" t="s">
        <v>329</v>
      </c>
      <c r="D255" s="51" t="n">
        <v>4</v>
      </c>
      <c r="E255" s="52" t="n">
        <v>2</v>
      </c>
      <c r="F255" s="47" t="s">
        <v>342</v>
      </c>
      <c r="G255" s="56" t="n">
        <f aca="false">SUM(H255:I255)</f>
        <v>0</v>
      </c>
      <c r="H255" s="57" t="n">
        <v>0</v>
      </c>
      <c r="I255" s="58" t="n">
        <v>0</v>
      </c>
    </row>
    <row r="256" customFormat="false" ht="27" hidden="false" customHeight="false" outlineLevel="0" collapsed="false">
      <c r="B256" s="50" t="n">
        <v>2950</v>
      </c>
      <c r="C256" s="65" t="s">
        <v>329</v>
      </c>
      <c r="D256" s="51" t="n">
        <v>5</v>
      </c>
      <c r="E256" s="52" t="n">
        <v>0</v>
      </c>
      <c r="F256" s="47" t="s">
        <v>343</v>
      </c>
      <c r="G256" s="59" t="n">
        <f aca="false">SUM(G258:G259)</f>
        <v>117480</v>
      </c>
      <c r="H256" s="59" t="n">
        <f aca="false">SUM(H258:H259)</f>
        <v>104480</v>
      </c>
      <c r="I256" s="55" t="n">
        <f aca="false">SUM(I258:I259)</f>
        <v>13000</v>
      </c>
    </row>
    <row r="257" customFormat="false" ht="20.25" hidden="false" customHeight="false" outlineLevel="0" collapsed="false">
      <c r="B257" s="50"/>
      <c r="C257" s="42"/>
      <c r="D257" s="51"/>
      <c r="E257" s="52"/>
      <c r="F257" s="47" t="s">
        <v>175</v>
      </c>
      <c r="G257" s="59"/>
      <c r="H257" s="59"/>
      <c r="I257" s="55"/>
    </row>
    <row r="258" customFormat="false" ht="35.25" hidden="false" customHeight="false" outlineLevel="0" collapsed="false">
      <c r="B258" s="50" t="n">
        <v>2951</v>
      </c>
      <c r="C258" s="65" t="s">
        <v>329</v>
      </c>
      <c r="D258" s="51" t="n">
        <v>5</v>
      </c>
      <c r="E258" s="52" t="n">
        <v>1</v>
      </c>
      <c r="F258" s="47" t="s">
        <v>344</v>
      </c>
      <c r="G258" s="56" t="n">
        <f aca="false">SUM(H258:I258)</f>
        <v>117480</v>
      </c>
      <c r="H258" s="57" t="n">
        <v>104480</v>
      </c>
      <c r="I258" s="58" t="n">
        <v>13000</v>
      </c>
    </row>
    <row r="259" customFormat="false" ht="24" hidden="false" customHeight="false" outlineLevel="0" collapsed="false">
      <c r="B259" s="50" t="n">
        <v>2952</v>
      </c>
      <c r="C259" s="65" t="s">
        <v>329</v>
      </c>
      <c r="D259" s="51" t="n">
        <v>5</v>
      </c>
      <c r="E259" s="52" t="n">
        <v>2</v>
      </c>
      <c r="F259" s="47" t="s">
        <v>345</v>
      </c>
      <c r="G259" s="56" t="n">
        <f aca="false">SUM(H259:I259)</f>
        <v>0</v>
      </c>
      <c r="H259" s="57" t="n">
        <v>0</v>
      </c>
      <c r="I259" s="58" t="n">
        <v>0</v>
      </c>
    </row>
    <row r="260" customFormat="false" ht="36.75" hidden="false" customHeight="false" outlineLevel="0" collapsed="false">
      <c r="B260" s="50" t="n">
        <v>2960</v>
      </c>
      <c r="C260" s="65" t="s">
        <v>329</v>
      </c>
      <c r="D260" s="51" t="n">
        <v>6</v>
      </c>
      <c r="E260" s="52" t="n">
        <v>0</v>
      </c>
      <c r="F260" s="47" t="s">
        <v>346</v>
      </c>
      <c r="G260" s="47" t="n">
        <f aca="false">SUM(G262)</f>
        <v>0</v>
      </c>
      <c r="H260" s="47" t="n">
        <f aca="false">SUM(H262)</f>
        <v>0</v>
      </c>
      <c r="I260" s="47" t="n">
        <f aca="false">SUM(I262)</f>
        <v>0</v>
      </c>
    </row>
    <row r="261" customFormat="false" ht="16.5" hidden="false" customHeight="false" outlineLevel="0" collapsed="false">
      <c r="B261" s="50"/>
      <c r="C261" s="42"/>
      <c r="D261" s="51"/>
      <c r="E261" s="52"/>
      <c r="F261" s="47" t="s">
        <v>175</v>
      </c>
      <c r="G261" s="59"/>
      <c r="H261" s="59"/>
      <c r="I261" s="55"/>
    </row>
    <row r="262" customFormat="false" ht="27.75" hidden="false" customHeight="false" outlineLevel="0" collapsed="false">
      <c r="B262" s="60" t="n">
        <v>2961</v>
      </c>
      <c r="C262" s="62" t="s">
        <v>329</v>
      </c>
      <c r="D262" s="62" t="n">
        <v>6</v>
      </c>
      <c r="E262" s="63" t="n">
        <v>1</v>
      </c>
      <c r="F262" s="67" t="s">
        <v>346</v>
      </c>
      <c r="G262" s="56" t="n">
        <f aca="false">SUM(H262:I262)</f>
        <v>0</v>
      </c>
      <c r="H262" s="57" t="n">
        <v>0</v>
      </c>
      <c r="I262" s="58" t="n">
        <v>0</v>
      </c>
    </row>
    <row r="263" customFormat="false" ht="38.25" hidden="false" customHeight="false" outlineLevel="0" collapsed="false">
      <c r="B263" s="50" t="n">
        <v>2970</v>
      </c>
      <c r="C263" s="51" t="s">
        <v>329</v>
      </c>
      <c r="D263" s="51" t="n">
        <v>7</v>
      </c>
      <c r="E263" s="52" t="n">
        <v>0</v>
      </c>
      <c r="F263" s="47" t="s">
        <v>347</v>
      </c>
      <c r="G263" s="72" t="n">
        <f aca="false">SUM(G265)</f>
        <v>0</v>
      </c>
      <c r="H263" s="47" t="n">
        <f aca="false">SUM(H265)</f>
        <v>0</v>
      </c>
      <c r="I263" s="47" t="n">
        <f aca="false">SUM(I265)</f>
        <v>0</v>
      </c>
    </row>
    <row r="264" customFormat="false" ht="16.5" hidden="false" customHeight="false" outlineLevel="0" collapsed="false">
      <c r="B264" s="50"/>
      <c r="C264" s="51"/>
      <c r="D264" s="51"/>
      <c r="E264" s="52"/>
      <c r="F264" s="47" t="s">
        <v>175</v>
      </c>
      <c r="G264" s="54"/>
      <c r="H264" s="59"/>
      <c r="I264" s="55"/>
    </row>
    <row r="265" customFormat="false" ht="37.5" hidden="false" customHeight="false" outlineLevel="0" collapsed="false">
      <c r="B265" s="50" t="n">
        <v>2971</v>
      </c>
      <c r="C265" s="51" t="s">
        <v>329</v>
      </c>
      <c r="D265" s="51" t="n">
        <v>7</v>
      </c>
      <c r="E265" s="52" t="n">
        <v>1</v>
      </c>
      <c r="F265" s="47" t="s">
        <v>347</v>
      </c>
      <c r="G265" s="73" t="n">
        <f aca="false">SUM(H265:I265)</f>
        <v>0</v>
      </c>
      <c r="H265" s="57" t="n">
        <v>0</v>
      </c>
      <c r="I265" s="58" t="n">
        <v>0</v>
      </c>
    </row>
    <row r="266" customFormat="false" ht="31.5" hidden="false" customHeight="false" outlineLevel="0" collapsed="false">
      <c r="B266" s="50" t="n">
        <v>2980</v>
      </c>
      <c r="C266" s="51" t="s">
        <v>329</v>
      </c>
      <c r="D266" s="51" t="n">
        <v>8</v>
      </c>
      <c r="E266" s="52" t="n">
        <v>0</v>
      </c>
      <c r="F266" s="47" t="s">
        <v>348</v>
      </c>
      <c r="G266" s="72" t="n">
        <f aca="false">SUM(G268)</f>
        <v>0</v>
      </c>
      <c r="H266" s="47" t="n">
        <f aca="false">SUM(H268)</f>
        <v>0</v>
      </c>
      <c r="I266" s="47" t="n">
        <f aca="false">SUM(I268)</f>
        <v>0</v>
      </c>
    </row>
    <row r="267" customFormat="false" ht="15.75" hidden="false" customHeight="false" outlineLevel="0" collapsed="false">
      <c r="B267" s="50"/>
      <c r="C267" s="51"/>
      <c r="D267" s="51"/>
      <c r="E267" s="52"/>
      <c r="F267" s="47" t="s">
        <v>175</v>
      </c>
      <c r="G267" s="54"/>
      <c r="H267" s="59"/>
      <c r="I267" s="55"/>
    </row>
    <row r="268" customFormat="false" ht="18" hidden="false" customHeight="false" outlineLevel="0" collapsed="false">
      <c r="B268" s="50" t="n">
        <v>2981</v>
      </c>
      <c r="C268" s="51" t="s">
        <v>329</v>
      </c>
      <c r="D268" s="51" t="n">
        <v>8</v>
      </c>
      <c r="E268" s="52" t="n">
        <v>1</v>
      </c>
      <c r="F268" s="47" t="s">
        <v>348</v>
      </c>
      <c r="G268" s="73" t="n">
        <f aca="false">SUM(H268:I268)</f>
        <v>0</v>
      </c>
      <c r="H268" s="57" t="n">
        <v>0</v>
      </c>
      <c r="I268" s="58" t="n">
        <v>0</v>
      </c>
    </row>
    <row r="269" customFormat="false" ht="37.5" hidden="false" customHeight="false" outlineLevel="0" collapsed="false">
      <c r="B269" s="50" t="n">
        <v>3000</v>
      </c>
      <c r="C269" s="51" t="s">
        <v>349</v>
      </c>
      <c r="D269" s="51" t="n">
        <v>0</v>
      </c>
      <c r="E269" s="52" t="n">
        <v>0</v>
      </c>
      <c r="F269" s="53" t="s">
        <v>350</v>
      </c>
      <c r="G269" s="54" t="n">
        <f aca="false">SUM(G271,G275,G278,G281,G284,G287,G290,G293,G297)</f>
        <v>45000</v>
      </c>
      <c r="H269" s="59" t="n">
        <f aca="false">SUM(H271,H275,H278,H281,H284,H287,H290,H293,H297)</f>
        <v>45000</v>
      </c>
      <c r="I269" s="55" t="n">
        <f aca="false">SUM(I271,I275,I278,I281,I284,I287,I290,I293,I297)</f>
        <v>0</v>
      </c>
    </row>
    <row r="270" customFormat="false" ht="18.75" hidden="false" customHeight="false" outlineLevel="0" collapsed="false">
      <c r="B270" s="50"/>
      <c r="C270" s="51"/>
      <c r="D270" s="51"/>
      <c r="E270" s="52"/>
      <c r="F270" s="47" t="s">
        <v>172</v>
      </c>
      <c r="G270" s="54"/>
      <c r="H270" s="59"/>
      <c r="I270" s="55"/>
    </row>
    <row r="271" customFormat="false" ht="17.25" hidden="false" customHeight="false" outlineLevel="0" collapsed="false">
      <c r="B271" s="50" t="n">
        <v>3010</v>
      </c>
      <c r="C271" s="51" t="s">
        <v>349</v>
      </c>
      <c r="D271" s="51" t="n">
        <v>1</v>
      </c>
      <c r="E271" s="52" t="n">
        <v>0</v>
      </c>
      <c r="F271" s="47" t="s">
        <v>351</v>
      </c>
      <c r="G271" s="54" t="n">
        <f aca="false">SUM(G273:G274)</f>
        <v>0</v>
      </c>
      <c r="H271" s="59" t="n">
        <f aca="false">SUM(H273:H274)</f>
        <v>0</v>
      </c>
      <c r="I271" s="55" t="n">
        <f aca="false">SUM(I273:I274)</f>
        <v>0</v>
      </c>
    </row>
    <row r="272" customFormat="false" ht="15" hidden="false" customHeight="false" outlineLevel="0" collapsed="false">
      <c r="B272" s="50"/>
      <c r="C272" s="51"/>
      <c r="D272" s="51"/>
      <c r="E272" s="52"/>
      <c r="F272" s="47" t="s">
        <v>175</v>
      </c>
      <c r="G272" s="54"/>
      <c r="H272" s="59"/>
      <c r="I272" s="55"/>
    </row>
    <row r="273" customFormat="false" ht="15" hidden="false" customHeight="false" outlineLevel="0" collapsed="false">
      <c r="B273" s="50" t="n">
        <v>3011</v>
      </c>
      <c r="C273" s="51" t="s">
        <v>349</v>
      </c>
      <c r="D273" s="51" t="n">
        <v>1</v>
      </c>
      <c r="E273" s="52" t="n">
        <v>1</v>
      </c>
      <c r="F273" s="47" t="s">
        <v>352</v>
      </c>
      <c r="G273" s="73" t="n">
        <f aca="false">SUM(H273:I273)</f>
        <v>0</v>
      </c>
      <c r="H273" s="57" t="n">
        <v>0</v>
      </c>
      <c r="I273" s="58" t="n">
        <v>0</v>
      </c>
    </row>
    <row r="274" customFormat="false" ht="15.75" hidden="false" customHeight="false" outlineLevel="0" collapsed="false">
      <c r="B274" s="50" t="n">
        <v>3012</v>
      </c>
      <c r="C274" s="51" t="s">
        <v>349</v>
      </c>
      <c r="D274" s="51" t="n">
        <v>1</v>
      </c>
      <c r="E274" s="52" t="n">
        <v>2</v>
      </c>
      <c r="F274" s="47" t="s">
        <v>353</v>
      </c>
      <c r="G274" s="73" t="n">
        <f aca="false">SUM(H274:I274)</f>
        <v>0</v>
      </c>
      <c r="H274" s="57" t="n">
        <v>0</v>
      </c>
      <c r="I274" s="58" t="n">
        <v>0</v>
      </c>
    </row>
    <row r="275" customFormat="false" ht="14.25" hidden="false" customHeight="false" outlineLevel="0" collapsed="false">
      <c r="B275" s="50" t="n">
        <v>3020</v>
      </c>
      <c r="C275" s="51" t="s">
        <v>349</v>
      </c>
      <c r="D275" s="51" t="n">
        <v>2</v>
      </c>
      <c r="E275" s="52" t="n">
        <v>0</v>
      </c>
      <c r="F275" s="47" t="s">
        <v>354</v>
      </c>
      <c r="G275" s="72" t="n">
        <f aca="false">SUM(G277)</f>
        <v>0</v>
      </c>
      <c r="H275" s="47" t="n">
        <f aca="false">SUM(H277)</f>
        <v>0</v>
      </c>
      <c r="I275" s="47" t="n">
        <f aca="false">SUM(I277)</f>
        <v>0</v>
      </c>
    </row>
    <row r="276" customFormat="false" ht="18" hidden="false" customHeight="false" outlineLevel="0" collapsed="false">
      <c r="B276" s="50"/>
      <c r="C276" s="51"/>
      <c r="D276" s="51"/>
      <c r="E276" s="52"/>
      <c r="F276" s="47" t="s">
        <v>175</v>
      </c>
      <c r="G276" s="54"/>
      <c r="H276" s="59"/>
      <c r="I276" s="55"/>
    </row>
    <row r="277" customFormat="false" ht="18.75" hidden="false" customHeight="false" outlineLevel="0" collapsed="false">
      <c r="B277" s="50" t="n">
        <v>3021</v>
      </c>
      <c r="C277" s="51" t="s">
        <v>349</v>
      </c>
      <c r="D277" s="51" t="n">
        <v>2</v>
      </c>
      <c r="E277" s="52" t="n">
        <v>1</v>
      </c>
      <c r="F277" s="47" t="s">
        <v>354</v>
      </c>
      <c r="G277" s="73" t="n">
        <f aca="false">SUM(H277:I277)</f>
        <v>0</v>
      </c>
      <c r="H277" s="57" t="n">
        <v>0</v>
      </c>
      <c r="I277" s="58" t="n">
        <v>0</v>
      </c>
    </row>
    <row r="278" customFormat="false" ht="18" hidden="false" customHeight="false" outlineLevel="0" collapsed="false">
      <c r="B278" s="50" t="n">
        <v>3030</v>
      </c>
      <c r="C278" s="51" t="s">
        <v>349</v>
      </c>
      <c r="D278" s="51" t="n">
        <v>3</v>
      </c>
      <c r="E278" s="52" t="n">
        <v>0</v>
      </c>
      <c r="F278" s="47" t="s">
        <v>355</v>
      </c>
      <c r="G278" s="72" t="n">
        <f aca="false">SUM(G280)</f>
        <v>0</v>
      </c>
      <c r="H278" s="47" t="n">
        <f aca="false">SUM(H280)</f>
        <v>0</v>
      </c>
      <c r="I278" s="47" t="n">
        <f aca="false">SUM(I280)</f>
        <v>0</v>
      </c>
    </row>
    <row r="279" customFormat="false" ht="18" hidden="false" customHeight="false" outlineLevel="0" collapsed="false">
      <c r="B279" s="50"/>
      <c r="C279" s="51"/>
      <c r="D279" s="51"/>
      <c r="E279" s="52"/>
      <c r="F279" s="47" t="s">
        <v>175</v>
      </c>
      <c r="G279" s="54"/>
      <c r="H279" s="59"/>
      <c r="I279" s="55"/>
    </row>
    <row r="280" customFormat="false" ht="16.5" hidden="false" customHeight="false" outlineLevel="0" collapsed="false">
      <c r="B280" s="50" t="n">
        <v>3031</v>
      </c>
      <c r="C280" s="51" t="s">
        <v>349</v>
      </c>
      <c r="D280" s="51" t="n">
        <v>3</v>
      </c>
      <c r="E280" s="52" t="s">
        <v>173</v>
      </c>
      <c r="F280" s="47" t="s">
        <v>355</v>
      </c>
      <c r="G280" s="73" t="n">
        <f aca="false">SUM(H280:I280)</f>
        <v>0</v>
      </c>
      <c r="H280" s="57" t="n">
        <v>0</v>
      </c>
      <c r="I280" s="58" t="n">
        <v>0</v>
      </c>
    </row>
    <row r="281" customFormat="false" ht="16.5" hidden="false" customHeight="false" outlineLevel="0" collapsed="false">
      <c r="B281" s="50" t="n">
        <v>3040</v>
      </c>
      <c r="C281" s="51" t="s">
        <v>349</v>
      </c>
      <c r="D281" s="51" t="n">
        <v>4</v>
      </c>
      <c r="E281" s="52" t="n">
        <v>0</v>
      </c>
      <c r="F281" s="47" t="s">
        <v>356</v>
      </c>
      <c r="G281" s="72" t="n">
        <f aca="false">SUM(G283)</f>
        <v>0</v>
      </c>
      <c r="H281" s="47" t="n">
        <f aca="false">SUM(H283)</f>
        <v>0</v>
      </c>
      <c r="I281" s="47" t="n">
        <f aca="false">SUM(I283)</f>
        <v>0</v>
      </c>
    </row>
    <row r="282" customFormat="false" ht="16.5" hidden="false" customHeight="false" outlineLevel="0" collapsed="false">
      <c r="B282" s="50"/>
      <c r="C282" s="51"/>
      <c r="D282" s="51"/>
      <c r="E282" s="52"/>
      <c r="F282" s="47" t="s">
        <v>175</v>
      </c>
      <c r="G282" s="54"/>
      <c r="H282" s="59"/>
      <c r="I282" s="55"/>
    </row>
    <row r="283" customFormat="false" ht="15.75" hidden="false" customHeight="false" outlineLevel="0" collapsed="false">
      <c r="B283" s="50" t="n">
        <v>3041</v>
      </c>
      <c r="C283" s="51" t="s">
        <v>349</v>
      </c>
      <c r="D283" s="51" t="n">
        <v>4</v>
      </c>
      <c r="E283" s="52" t="n">
        <v>1</v>
      </c>
      <c r="F283" s="47" t="s">
        <v>356</v>
      </c>
      <c r="G283" s="73" t="n">
        <f aca="false">SUM(H283:I283)</f>
        <v>0</v>
      </c>
      <c r="H283" s="57" t="n">
        <v>0</v>
      </c>
      <c r="I283" s="58" t="n">
        <v>0</v>
      </c>
    </row>
    <row r="284" customFormat="false" ht="16.5" hidden="false" customHeight="false" outlineLevel="0" collapsed="false">
      <c r="B284" s="50" t="n">
        <v>3050</v>
      </c>
      <c r="C284" s="51" t="s">
        <v>349</v>
      </c>
      <c r="D284" s="51" t="n">
        <v>5</v>
      </c>
      <c r="E284" s="52" t="n">
        <v>0</v>
      </c>
      <c r="F284" s="47" t="s">
        <v>357</v>
      </c>
      <c r="G284" s="72" t="n">
        <f aca="false">SUM(G286)</f>
        <v>0</v>
      </c>
      <c r="H284" s="47" t="n">
        <f aca="false">SUM(H286)</f>
        <v>0</v>
      </c>
      <c r="I284" s="47" t="n">
        <f aca="false">SUM(I286)</f>
        <v>0</v>
      </c>
    </row>
    <row r="285" customFormat="false" ht="18" hidden="false" customHeight="false" outlineLevel="0" collapsed="false">
      <c r="B285" s="50"/>
      <c r="C285" s="51"/>
      <c r="D285" s="51"/>
      <c r="E285" s="52"/>
      <c r="F285" s="47" t="s">
        <v>175</v>
      </c>
      <c r="G285" s="54"/>
      <c r="H285" s="59"/>
      <c r="I285" s="55"/>
    </row>
    <row r="286" customFormat="false" ht="15.75" hidden="false" customHeight="false" outlineLevel="0" collapsed="false">
      <c r="B286" s="50" t="n">
        <v>3051</v>
      </c>
      <c r="C286" s="51" t="s">
        <v>349</v>
      </c>
      <c r="D286" s="51" t="n">
        <v>5</v>
      </c>
      <c r="E286" s="52" t="n">
        <v>1</v>
      </c>
      <c r="F286" s="47" t="s">
        <v>357</v>
      </c>
      <c r="G286" s="73" t="n">
        <f aca="false">SUM(H286:I286)</f>
        <v>0</v>
      </c>
      <c r="H286" s="57" t="n">
        <v>0</v>
      </c>
      <c r="I286" s="58" t="n">
        <v>0</v>
      </c>
    </row>
    <row r="287" customFormat="false" ht="26.25" hidden="false" customHeight="false" outlineLevel="0" collapsed="false">
      <c r="B287" s="50" t="n">
        <v>3060</v>
      </c>
      <c r="C287" s="51" t="s">
        <v>349</v>
      </c>
      <c r="D287" s="51" t="n">
        <v>6</v>
      </c>
      <c r="E287" s="52" t="n">
        <v>0</v>
      </c>
      <c r="F287" s="47" t="s">
        <v>358</v>
      </c>
      <c r="G287" s="72" t="n">
        <f aca="false">SUM(G289)</f>
        <v>0</v>
      </c>
      <c r="H287" s="47" t="n">
        <f aca="false">SUM(H289)</f>
        <v>0</v>
      </c>
      <c r="I287" s="47" t="n">
        <f aca="false">SUM(I289)</f>
        <v>0</v>
      </c>
    </row>
    <row r="288" customFormat="false" ht="16.5" hidden="false" customHeight="false" outlineLevel="0" collapsed="false">
      <c r="B288" s="50"/>
      <c r="C288" s="51"/>
      <c r="D288" s="51"/>
      <c r="E288" s="52"/>
      <c r="F288" s="47" t="s">
        <v>175</v>
      </c>
      <c r="G288" s="54"/>
      <c r="H288" s="59"/>
      <c r="I288" s="55"/>
    </row>
    <row r="289" customFormat="false" ht="20.25" hidden="false" customHeight="false" outlineLevel="0" collapsed="false">
      <c r="B289" s="50" t="n">
        <v>3061</v>
      </c>
      <c r="C289" s="51" t="s">
        <v>349</v>
      </c>
      <c r="D289" s="51" t="n">
        <v>6</v>
      </c>
      <c r="E289" s="52" t="n">
        <v>1</v>
      </c>
      <c r="F289" s="47" t="s">
        <v>358</v>
      </c>
      <c r="G289" s="73" t="n">
        <f aca="false">SUM(H289:I289)</f>
        <v>0</v>
      </c>
      <c r="H289" s="57" t="n">
        <v>0</v>
      </c>
      <c r="I289" s="58" t="n">
        <v>0</v>
      </c>
    </row>
    <row r="290" customFormat="false" ht="33" hidden="false" customHeight="false" outlineLevel="0" collapsed="false">
      <c r="B290" s="50" t="n">
        <v>3070</v>
      </c>
      <c r="C290" s="51" t="s">
        <v>349</v>
      </c>
      <c r="D290" s="51" t="n">
        <v>7</v>
      </c>
      <c r="E290" s="52" t="n">
        <v>0</v>
      </c>
      <c r="F290" s="47" t="s">
        <v>359</v>
      </c>
      <c r="G290" s="72" t="n">
        <f aca="false">SUM(G292)</f>
        <v>45000</v>
      </c>
      <c r="H290" s="47" t="n">
        <f aca="false">SUM(H292)</f>
        <v>45000</v>
      </c>
      <c r="I290" s="47" t="n">
        <f aca="false">SUM(I292)</f>
        <v>0</v>
      </c>
    </row>
    <row r="291" customFormat="false" ht="15" hidden="false" customHeight="false" outlineLevel="0" collapsed="false">
      <c r="B291" s="50"/>
      <c r="C291" s="51"/>
      <c r="D291" s="51"/>
      <c r="E291" s="52"/>
      <c r="F291" s="47" t="s">
        <v>175</v>
      </c>
      <c r="G291" s="54"/>
      <c r="H291" s="59"/>
      <c r="I291" s="55"/>
    </row>
    <row r="292" customFormat="false" ht="40.5" hidden="false" customHeight="false" outlineLevel="0" collapsed="false">
      <c r="B292" s="50" t="n">
        <v>3071</v>
      </c>
      <c r="C292" s="51" t="s">
        <v>349</v>
      </c>
      <c r="D292" s="51" t="n">
        <v>7</v>
      </c>
      <c r="E292" s="52" t="n">
        <v>1</v>
      </c>
      <c r="F292" s="47" t="s">
        <v>359</v>
      </c>
      <c r="G292" s="73" t="n">
        <f aca="false">SUM(H292:I292)</f>
        <v>45000</v>
      </c>
      <c r="H292" s="57" t="n">
        <v>45000</v>
      </c>
      <c r="I292" s="58" t="n">
        <v>0</v>
      </c>
    </row>
    <row r="293" customFormat="false" ht="40.5" hidden="false" customHeight="false" outlineLevel="0" collapsed="false">
      <c r="B293" s="50" t="n">
        <v>3080</v>
      </c>
      <c r="C293" s="51" t="s">
        <v>349</v>
      </c>
      <c r="D293" s="51" t="n">
        <v>8</v>
      </c>
      <c r="E293" s="52" t="n">
        <v>0</v>
      </c>
      <c r="F293" s="47" t="s">
        <v>360</v>
      </c>
      <c r="G293" s="72" t="n">
        <f aca="false">SUM(G295)</f>
        <v>0</v>
      </c>
      <c r="H293" s="47" t="n">
        <f aca="false">SUM(H295)</f>
        <v>0</v>
      </c>
      <c r="I293" s="47" t="n">
        <f aca="false">SUM(I295)</f>
        <v>0</v>
      </c>
    </row>
    <row r="294" customFormat="false" ht="24" hidden="false" customHeight="false" outlineLevel="0" collapsed="false">
      <c r="B294" s="50"/>
      <c r="C294" s="51"/>
      <c r="D294" s="51"/>
      <c r="E294" s="52"/>
      <c r="F294" s="47" t="s">
        <v>175</v>
      </c>
      <c r="G294" s="54"/>
      <c r="H294" s="59"/>
      <c r="I294" s="55"/>
    </row>
    <row r="295" customFormat="false" ht="40.5" hidden="false" customHeight="false" outlineLevel="0" collapsed="false">
      <c r="B295" s="50" t="n">
        <v>3081</v>
      </c>
      <c r="C295" s="51" t="s">
        <v>349</v>
      </c>
      <c r="D295" s="51" t="n">
        <v>8</v>
      </c>
      <c r="E295" s="52" t="n">
        <v>1</v>
      </c>
      <c r="F295" s="47" t="s">
        <v>360</v>
      </c>
      <c r="G295" s="73" t="n">
        <f aca="false">SUM(H295:I295)</f>
        <v>0</v>
      </c>
      <c r="H295" s="57" t="n">
        <v>0</v>
      </c>
      <c r="I295" s="58" t="n">
        <v>0</v>
      </c>
    </row>
    <row r="296" customFormat="false" ht="17.25" hidden="false" customHeight="false" outlineLevel="0" collapsed="false">
      <c r="B296" s="50"/>
      <c r="C296" s="51"/>
      <c r="D296" s="51"/>
      <c r="E296" s="52"/>
      <c r="F296" s="47" t="s">
        <v>175</v>
      </c>
      <c r="G296" s="54"/>
      <c r="H296" s="59"/>
      <c r="I296" s="55"/>
    </row>
    <row r="297" customFormat="false" ht="42" hidden="false" customHeight="false" outlineLevel="0" collapsed="false">
      <c r="B297" s="50" t="n">
        <v>3090</v>
      </c>
      <c r="C297" s="51" t="s">
        <v>349</v>
      </c>
      <c r="D297" s="51" t="n">
        <v>9</v>
      </c>
      <c r="E297" s="52" t="n">
        <v>0</v>
      </c>
      <c r="F297" s="47" t="s">
        <v>361</v>
      </c>
      <c r="G297" s="54" t="n">
        <f aca="false">SUM(G299:G300)</f>
        <v>0</v>
      </c>
      <c r="H297" s="59" t="n">
        <f aca="false">SUM(H299:H300)</f>
        <v>0</v>
      </c>
      <c r="I297" s="55" t="n">
        <f aca="false">SUM(I299:I300)</f>
        <v>0</v>
      </c>
    </row>
    <row r="298" customFormat="false" ht="24" hidden="false" customHeight="false" outlineLevel="0" collapsed="false">
      <c r="B298" s="50"/>
      <c r="C298" s="51"/>
      <c r="D298" s="51"/>
      <c r="E298" s="52"/>
      <c r="F298" s="47" t="s">
        <v>175</v>
      </c>
      <c r="G298" s="54"/>
      <c r="H298" s="59"/>
      <c r="I298" s="55"/>
    </row>
    <row r="299" customFormat="false" ht="38.25" hidden="false" customHeight="false" outlineLevel="0" collapsed="false">
      <c r="B299" s="50" t="n">
        <v>3091</v>
      </c>
      <c r="C299" s="51" t="s">
        <v>349</v>
      </c>
      <c r="D299" s="51" t="n">
        <v>9</v>
      </c>
      <c r="E299" s="52" t="n">
        <v>1</v>
      </c>
      <c r="F299" s="47" t="s">
        <v>361</v>
      </c>
      <c r="G299" s="73" t="n">
        <f aca="false">SUM(H299:I299)</f>
        <v>0</v>
      </c>
      <c r="H299" s="59"/>
      <c r="I299" s="55" t="n">
        <v>0</v>
      </c>
    </row>
    <row r="300" customFormat="false" ht="54.75" hidden="false" customHeight="false" outlineLevel="0" collapsed="false">
      <c r="B300" s="50" t="n">
        <v>3092</v>
      </c>
      <c r="C300" s="51" t="s">
        <v>349</v>
      </c>
      <c r="D300" s="51" t="n">
        <v>9</v>
      </c>
      <c r="E300" s="52" t="n">
        <v>2</v>
      </c>
      <c r="F300" s="47" t="s">
        <v>362</v>
      </c>
      <c r="G300" s="73" t="n">
        <f aca="false">SUM(H300:I300)</f>
        <v>0</v>
      </c>
      <c r="H300" s="59" t="n">
        <v>0</v>
      </c>
      <c r="I300" s="55" t="n">
        <v>0</v>
      </c>
    </row>
    <row r="301" customFormat="false" ht="37.5" hidden="false" customHeight="false" outlineLevel="0" collapsed="false">
      <c r="B301" s="74" t="n">
        <v>3100</v>
      </c>
      <c r="C301" s="51" t="s">
        <v>363</v>
      </c>
      <c r="D301" s="51" t="n">
        <v>0</v>
      </c>
      <c r="E301" s="52" t="n">
        <v>0</v>
      </c>
      <c r="F301" s="47" t="s">
        <v>364</v>
      </c>
      <c r="G301" s="72" t="e">
        <f aca="false">SUM(G303)</f>
        <v>#N/A</v>
      </c>
      <c r="H301" s="47" t="n">
        <f aca="false">SUM(H303)</f>
        <v>1400000</v>
      </c>
      <c r="I301" s="47" t="n">
        <f aca="false">SUM(I303)</f>
        <v>0</v>
      </c>
    </row>
    <row r="302" customFormat="false" ht="18" hidden="false" customHeight="false" outlineLevel="0" collapsed="false">
      <c r="B302" s="74"/>
      <c r="C302" s="42"/>
      <c r="D302" s="43"/>
      <c r="E302" s="44"/>
      <c r="F302" s="47" t="s">
        <v>172</v>
      </c>
      <c r="G302" s="75"/>
      <c r="H302" s="48"/>
      <c r="I302" s="49"/>
    </row>
    <row r="303" customFormat="false" ht="36" hidden="false" customHeight="false" outlineLevel="0" collapsed="false">
      <c r="B303" s="74" t="n">
        <v>3110</v>
      </c>
      <c r="C303" s="51" t="s">
        <v>363</v>
      </c>
      <c r="D303" s="51" t="n">
        <v>1</v>
      </c>
      <c r="E303" s="52" t="n">
        <v>0</v>
      </c>
      <c r="F303" s="47" t="s">
        <v>365</v>
      </c>
      <c r="G303" s="72" t="e">
        <f aca="false">SUM(G305)</f>
        <v>#N/A</v>
      </c>
      <c r="H303" s="47" t="n">
        <f aca="false">SUM(H305)</f>
        <v>1400000</v>
      </c>
      <c r="I303" s="47" t="n">
        <f aca="false">SUM(I305)</f>
        <v>0</v>
      </c>
    </row>
    <row r="304" customFormat="false" ht="31.5" hidden="false" customHeight="false" outlineLevel="0" collapsed="false">
      <c r="B304" s="74"/>
      <c r="C304" s="42"/>
      <c r="D304" s="51"/>
      <c r="E304" s="52"/>
      <c r="F304" s="47" t="s">
        <v>175</v>
      </c>
      <c r="G304" s="72"/>
      <c r="H304" s="54"/>
      <c r="I304" s="55"/>
    </row>
    <row r="305" customFormat="false" ht="18.75" hidden="false" customHeight="false" outlineLevel="0" collapsed="false">
      <c r="B305" s="60" t="n">
        <v>3112</v>
      </c>
      <c r="C305" s="62" t="s">
        <v>363</v>
      </c>
      <c r="D305" s="62" t="n">
        <v>1</v>
      </c>
      <c r="E305" s="63" t="n">
        <v>2</v>
      </c>
      <c r="F305" s="56" t="s">
        <v>366</v>
      </c>
      <c r="G305" s="73" t="e">
        <f aca="false">SUM(H305:I305)-[1]Ekamutner!F97</f>
        <v>#N/A</v>
      </c>
      <c r="H305" s="57" t="n">
        <v>1400000</v>
      </c>
      <c r="I305" s="58" t="n">
        <v>0</v>
      </c>
    </row>
    <row r="306" customFormat="false" ht="15" hidden="false" customHeight="false" outlineLevel="0" collapsed="false">
      <c r="C306" s="76"/>
      <c r="D306" s="77"/>
      <c r="E306" s="78"/>
    </row>
    <row r="307" customFormat="false" ht="18" hidden="false" customHeight="false" outlineLevel="0" collapsed="false">
      <c r="B307" s="79"/>
      <c r="C307" s="80"/>
      <c r="D307" s="80"/>
      <c r="E307" s="80"/>
      <c r="F307" s="80"/>
      <c r="G307" s="80"/>
      <c r="H307" s="80"/>
      <c r="I307" s="80"/>
    </row>
    <row r="308" customFormat="false" ht="15" hidden="false" customHeight="false" outlineLevel="0" collapsed="false">
      <c r="B308" s="81"/>
      <c r="C308" s="82"/>
      <c r="D308" s="82"/>
      <c r="E308" s="82"/>
      <c r="F308" s="82"/>
      <c r="G308" s="82"/>
      <c r="H308" s="83"/>
      <c r="I308" s="83"/>
    </row>
    <row r="309" customFormat="false" ht="15" hidden="false" customHeight="false" outlineLevel="0" collapsed="false"/>
  </sheetData>
  <mergeCells count="7">
    <mergeCell ref="B2:J2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256" style="0" width="6.22"/>
    <col collapsed="false" customWidth="true" hidden="false" outlineLevel="0" max="257" min="257" style="0" width="5.54"/>
    <col collapsed="false" customWidth="true" hidden="false" outlineLevel="0" max="258" min="258" style="0" width="46.89"/>
    <col collapsed="false" customWidth="true" hidden="false" outlineLevel="0" max="259" min="259" style="0" width="6.89"/>
    <col collapsed="false" customWidth="true" hidden="false" outlineLevel="0" max="260" min="260" style="0" width="14.06"/>
    <col collapsed="false" customWidth="true" hidden="false" outlineLevel="0" max="261" min="261" style="0" width="11.62"/>
    <col collapsed="false" customWidth="true" hidden="false" outlineLevel="0" max="262" min="262" style="0" width="12.7"/>
    <col collapsed="false" customWidth="true" hidden="false" outlineLevel="0" max="512" min="512" style="0" width="6.22"/>
    <col collapsed="false" customWidth="true" hidden="false" outlineLevel="0" max="513" min="513" style="0" width="5.54"/>
    <col collapsed="false" customWidth="true" hidden="false" outlineLevel="0" max="514" min="514" style="0" width="46.89"/>
    <col collapsed="false" customWidth="true" hidden="false" outlineLevel="0" max="515" min="515" style="0" width="6.89"/>
    <col collapsed="false" customWidth="true" hidden="false" outlineLevel="0" max="516" min="516" style="0" width="14.06"/>
    <col collapsed="false" customWidth="true" hidden="false" outlineLevel="0" max="517" min="517" style="0" width="11.62"/>
    <col collapsed="false" customWidth="true" hidden="false" outlineLevel="0" max="518" min="518" style="0" width="12.7"/>
    <col collapsed="false" customWidth="true" hidden="false" outlineLevel="0" max="768" min="768" style="0" width="6.22"/>
    <col collapsed="false" customWidth="true" hidden="false" outlineLevel="0" max="769" min="769" style="0" width="5.54"/>
    <col collapsed="false" customWidth="true" hidden="false" outlineLevel="0" max="770" min="770" style="0" width="46.89"/>
    <col collapsed="false" customWidth="true" hidden="false" outlineLevel="0" max="771" min="771" style="0" width="6.89"/>
    <col collapsed="false" customWidth="true" hidden="false" outlineLevel="0" max="772" min="772" style="0" width="14.06"/>
    <col collapsed="false" customWidth="true" hidden="false" outlineLevel="0" max="773" min="773" style="0" width="11.62"/>
    <col collapsed="false" customWidth="true" hidden="false" outlineLevel="0" max="774" min="774" style="0" width="12.7"/>
    <col collapsed="false" customWidth="true" hidden="false" outlineLevel="0" max="1024" min="1024" style="0" width="6.22"/>
    <col collapsed="false" customWidth="true" hidden="false" outlineLevel="0" max="1025" min="1025" style="0" width="5.54"/>
    <col collapsed="false" customWidth="true" hidden="false" outlineLevel="0" max="1026" min="1026" style="0" width="46.89"/>
    <col collapsed="false" customWidth="true" hidden="false" outlineLevel="0" max="1027" min="1027" style="0" width="6.89"/>
    <col collapsed="false" customWidth="true" hidden="false" outlineLevel="0" max="1028" min="1028" style="0" width="14.06"/>
    <col collapsed="false" customWidth="true" hidden="false" outlineLevel="0" max="1029" min="1029" style="0" width="11.62"/>
    <col collapsed="false" customWidth="true" hidden="false" outlineLevel="0" max="1030" min="1030" style="0" width="12.7"/>
    <col collapsed="false" customWidth="true" hidden="false" outlineLevel="0" max="1280" min="1280" style="0" width="6.22"/>
    <col collapsed="false" customWidth="true" hidden="false" outlineLevel="0" max="1281" min="1281" style="0" width="5.54"/>
    <col collapsed="false" customWidth="true" hidden="false" outlineLevel="0" max="1282" min="1282" style="0" width="46.89"/>
    <col collapsed="false" customWidth="true" hidden="false" outlineLevel="0" max="1283" min="1283" style="0" width="6.89"/>
    <col collapsed="false" customWidth="true" hidden="false" outlineLevel="0" max="1284" min="1284" style="0" width="14.06"/>
    <col collapsed="false" customWidth="true" hidden="false" outlineLevel="0" max="1285" min="1285" style="0" width="11.62"/>
    <col collapsed="false" customWidth="true" hidden="false" outlineLevel="0" max="1286" min="1286" style="0" width="12.7"/>
    <col collapsed="false" customWidth="true" hidden="false" outlineLevel="0" max="1536" min="1536" style="0" width="6.22"/>
    <col collapsed="false" customWidth="true" hidden="false" outlineLevel="0" max="1537" min="1537" style="0" width="5.54"/>
    <col collapsed="false" customWidth="true" hidden="false" outlineLevel="0" max="1538" min="1538" style="0" width="46.89"/>
    <col collapsed="false" customWidth="true" hidden="false" outlineLevel="0" max="1539" min="1539" style="0" width="6.89"/>
    <col collapsed="false" customWidth="true" hidden="false" outlineLevel="0" max="1540" min="1540" style="0" width="14.06"/>
    <col collapsed="false" customWidth="true" hidden="false" outlineLevel="0" max="1541" min="1541" style="0" width="11.62"/>
    <col collapsed="false" customWidth="true" hidden="false" outlineLevel="0" max="1542" min="1542" style="0" width="12.7"/>
    <col collapsed="false" customWidth="true" hidden="false" outlineLevel="0" max="1792" min="1792" style="0" width="6.22"/>
    <col collapsed="false" customWidth="true" hidden="false" outlineLevel="0" max="1793" min="1793" style="0" width="5.54"/>
    <col collapsed="false" customWidth="true" hidden="false" outlineLevel="0" max="1794" min="1794" style="0" width="46.89"/>
    <col collapsed="false" customWidth="true" hidden="false" outlineLevel="0" max="1795" min="1795" style="0" width="6.89"/>
    <col collapsed="false" customWidth="true" hidden="false" outlineLevel="0" max="1796" min="1796" style="0" width="14.06"/>
    <col collapsed="false" customWidth="true" hidden="false" outlineLevel="0" max="1797" min="1797" style="0" width="11.62"/>
    <col collapsed="false" customWidth="true" hidden="false" outlineLevel="0" max="1798" min="1798" style="0" width="12.7"/>
    <col collapsed="false" customWidth="true" hidden="false" outlineLevel="0" max="2048" min="2048" style="0" width="6.22"/>
    <col collapsed="false" customWidth="true" hidden="false" outlineLevel="0" max="2049" min="2049" style="0" width="5.54"/>
    <col collapsed="false" customWidth="true" hidden="false" outlineLevel="0" max="2050" min="2050" style="0" width="46.89"/>
    <col collapsed="false" customWidth="true" hidden="false" outlineLevel="0" max="2051" min="2051" style="0" width="6.89"/>
    <col collapsed="false" customWidth="true" hidden="false" outlineLevel="0" max="2052" min="2052" style="0" width="14.06"/>
    <col collapsed="false" customWidth="true" hidden="false" outlineLevel="0" max="2053" min="2053" style="0" width="11.62"/>
    <col collapsed="false" customWidth="true" hidden="false" outlineLevel="0" max="2054" min="2054" style="0" width="12.7"/>
    <col collapsed="false" customWidth="true" hidden="false" outlineLevel="0" max="2304" min="2304" style="0" width="6.22"/>
    <col collapsed="false" customWidth="true" hidden="false" outlineLevel="0" max="2305" min="2305" style="0" width="5.54"/>
    <col collapsed="false" customWidth="true" hidden="false" outlineLevel="0" max="2306" min="2306" style="0" width="46.89"/>
    <col collapsed="false" customWidth="true" hidden="false" outlineLevel="0" max="2307" min="2307" style="0" width="6.89"/>
    <col collapsed="false" customWidth="true" hidden="false" outlineLevel="0" max="2308" min="2308" style="0" width="14.06"/>
    <col collapsed="false" customWidth="true" hidden="false" outlineLevel="0" max="2309" min="2309" style="0" width="11.62"/>
    <col collapsed="false" customWidth="true" hidden="false" outlineLevel="0" max="2310" min="2310" style="0" width="12.7"/>
    <col collapsed="false" customWidth="true" hidden="false" outlineLevel="0" max="2560" min="2560" style="0" width="6.22"/>
    <col collapsed="false" customWidth="true" hidden="false" outlineLevel="0" max="2561" min="2561" style="0" width="5.54"/>
    <col collapsed="false" customWidth="true" hidden="false" outlineLevel="0" max="2562" min="2562" style="0" width="46.89"/>
    <col collapsed="false" customWidth="true" hidden="false" outlineLevel="0" max="2563" min="2563" style="0" width="6.89"/>
    <col collapsed="false" customWidth="true" hidden="false" outlineLevel="0" max="2564" min="2564" style="0" width="14.06"/>
    <col collapsed="false" customWidth="true" hidden="false" outlineLevel="0" max="2565" min="2565" style="0" width="11.62"/>
    <col collapsed="false" customWidth="true" hidden="false" outlineLevel="0" max="2566" min="2566" style="0" width="12.7"/>
    <col collapsed="false" customWidth="true" hidden="false" outlineLevel="0" max="2816" min="2816" style="0" width="6.22"/>
    <col collapsed="false" customWidth="true" hidden="false" outlineLevel="0" max="2817" min="2817" style="0" width="5.54"/>
    <col collapsed="false" customWidth="true" hidden="false" outlineLevel="0" max="2818" min="2818" style="0" width="46.89"/>
    <col collapsed="false" customWidth="true" hidden="false" outlineLevel="0" max="2819" min="2819" style="0" width="6.89"/>
    <col collapsed="false" customWidth="true" hidden="false" outlineLevel="0" max="2820" min="2820" style="0" width="14.06"/>
    <col collapsed="false" customWidth="true" hidden="false" outlineLevel="0" max="2821" min="2821" style="0" width="11.62"/>
    <col collapsed="false" customWidth="true" hidden="false" outlineLevel="0" max="2822" min="2822" style="0" width="12.7"/>
    <col collapsed="false" customWidth="true" hidden="false" outlineLevel="0" max="3072" min="3072" style="0" width="6.22"/>
    <col collapsed="false" customWidth="true" hidden="false" outlineLevel="0" max="3073" min="3073" style="0" width="5.54"/>
    <col collapsed="false" customWidth="true" hidden="false" outlineLevel="0" max="3074" min="3074" style="0" width="46.89"/>
    <col collapsed="false" customWidth="true" hidden="false" outlineLevel="0" max="3075" min="3075" style="0" width="6.89"/>
    <col collapsed="false" customWidth="true" hidden="false" outlineLevel="0" max="3076" min="3076" style="0" width="14.06"/>
    <col collapsed="false" customWidth="true" hidden="false" outlineLevel="0" max="3077" min="3077" style="0" width="11.62"/>
    <col collapsed="false" customWidth="true" hidden="false" outlineLevel="0" max="3078" min="3078" style="0" width="12.7"/>
    <col collapsed="false" customWidth="true" hidden="false" outlineLevel="0" max="3328" min="3328" style="0" width="6.22"/>
    <col collapsed="false" customWidth="true" hidden="false" outlineLevel="0" max="3329" min="3329" style="0" width="5.54"/>
    <col collapsed="false" customWidth="true" hidden="false" outlineLevel="0" max="3330" min="3330" style="0" width="46.89"/>
    <col collapsed="false" customWidth="true" hidden="false" outlineLevel="0" max="3331" min="3331" style="0" width="6.89"/>
    <col collapsed="false" customWidth="true" hidden="false" outlineLevel="0" max="3332" min="3332" style="0" width="14.06"/>
    <col collapsed="false" customWidth="true" hidden="false" outlineLevel="0" max="3333" min="3333" style="0" width="11.62"/>
    <col collapsed="false" customWidth="true" hidden="false" outlineLevel="0" max="3334" min="3334" style="0" width="12.7"/>
    <col collapsed="false" customWidth="true" hidden="false" outlineLevel="0" max="3584" min="3584" style="0" width="6.22"/>
    <col collapsed="false" customWidth="true" hidden="false" outlineLevel="0" max="3585" min="3585" style="0" width="5.54"/>
    <col collapsed="false" customWidth="true" hidden="false" outlineLevel="0" max="3586" min="3586" style="0" width="46.89"/>
    <col collapsed="false" customWidth="true" hidden="false" outlineLevel="0" max="3587" min="3587" style="0" width="6.89"/>
    <col collapsed="false" customWidth="true" hidden="false" outlineLevel="0" max="3588" min="3588" style="0" width="14.06"/>
    <col collapsed="false" customWidth="true" hidden="false" outlineLevel="0" max="3589" min="3589" style="0" width="11.62"/>
    <col collapsed="false" customWidth="true" hidden="false" outlineLevel="0" max="3590" min="3590" style="0" width="12.7"/>
    <col collapsed="false" customWidth="true" hidden="false" outlineLevel="0" max="3840" min="3840" style="0" width="6.22"/>
    <col collapsed="false" customWidth="true" hidden="false" outlineLevel="0" max="3841" min="3841" style="0" width="5.54"/>
    <col collapsed="false" customWidth="true" hidden="false" outlineLevel="0" max="3842" min="3842" style="0" width="46.89"/>
    <col collapsed="false" customWidth="true" hidden="false" outlineLevel="0" max="3843" min="3843" style="0" width="6.89"/>
    <col collapsed="false" customWidth="true" hidden="false" outlineLevel="0" max="3844" min="3844" style="0" width="14.06"/>
    <col collapsed="false" customWidth="true" hidden="false" outlineLevel="0" max="3845" min="3845" style="0" width="11.62"/>
    <col collapsed="false" customWidth="true" hidden="false" outlineLevel="0" max="3846" min="3846" style="0" width="12.7"/>
    <col collapsed="false" customWidth="true" hidden="false" outlineLevel="0" max="4096" min="4096" style="0" width="6.22"/>
    <col collapsed="false" customWidth="true" hidden="false" outlineLevel="0" max="4097" min="4097" style="0" width="5.54"/>
    <col collapsed="false" customWidth="true" hidden="false" outlineLevel="0" max="4098" min="4098" style="0" width="46.89"/>
    <col collapsed="false" customWidth="true" hidden="false" outlineLevel="0" max="4099" min="4099" style="0" width="6.89"/>
    <col collapsed="false" customWidth="true" hidden="false" outlineLevel="0" max="4100" min="4100" style="0" width="14.06"/>
    <col collapsed="false" customWidth="true" hidden="false" outlineLevel="0" max="4101" min="4101" style="0" width="11.62"/>
    <col collapsed="false" customWidth="true" hidden="false" outlineLevel="0" max="4102" min="4102" style="0" width="12.7"/>
    <col collapsed="false" customWidth="true" hidden="false" outlineLevel="0" max="4352" min="4352" style="0" width="6.22"/>
    <col collapsed="false" customWidth="true" hidden="false" outlineLevel="0" max="4353" min="4353" style="0" width="5.54"/>
    <col collapsed="false" customWidth="true" hidden="false" outlineLevel="0" max="4354" min="4354" style="0" width="46.89"/>
    <col collapsed="false" customWidth="true" hidden="false" outlineLevel="0" max="4355" min="4355" style="0" width="6.89"/>
    <col collapsed="false" customWidth="true" hidden="false" outlineLevel="0" max="4356" min="4356" style="0" width="14.06"/>
    <col collapsed="false" customWidth="true" hidden="false" outlineLevel="0" max="4357" min="4357" style="0" width="11.62"/>
    <col collapsed="false" customWidth="true" hidden="false" outlineLevel="0" max="4358" min="4358" style="0" width="12.7"/>
    <col collapsed="false" customWidth="true" hidden="false" outlineLevel="0" max="4608" min="4608" style="0" width="6.22"/>
    <col collapsed="false" customWidth="true" hidden="false" outlineLevel="0" max="4609" min="4609" style="0" width="5.54"/>
    <col collapsed="false" customWidth="true" hidden="false" outlineLevel="0" max="4610" min="4610" style="0" width="46.89"/>
    <col collapsed="false" customWidth="true" hidden="false" outlineLevel="0" max="4611" min="4611" style="0" width="6.89"/>
    <col collapsed="false" customWidth="true" hidden="false" outlineLevel="0" max="4612" min="4612" style="0" width="14.06"/>
    <col collapsed="false" customWidth="true" hidden="false" outlineLevel="0" max="4613" min="4613" style="0" width="11.62"/>
    <col collapsed="false" customWidth="true" hidden="false" outlineLevel="0" max="4614" min="4614" style="0" width="12.7"/>
    <col collapsed="false" customWidth="true" hidden="false" outlineLevel="0" max="4864" min="4864" style="0" width="6.22"/>
    <col collapsed="false" customWidth="true" hidden="false" outlineLevel="0" max="4865" min="4865" style="0" width="5.54"/>
    <col collapsed="false" customWidth="true" hidden="false" outlineLevel="0" max="4866" min="4866" style="0" width="46.89"/>
    <col collapsed="false" customWidth="true" hidden="false" outlineLevel="0" max="4867" min="4867" style="0" width="6.89"/>
    <col collapsed="false" customWidth="true" hidden="false" outlineLevel="0" max="4868" min="4868" style="0" width="14.06"/>
    <col collapsed="false" customWidth="true" hidden="false" outlineLevel="0" max="4869" min="4869" style="0" width="11.62"/>
    <col collapsed="false" customWidth="true" hidden="false" outlineLevel="0" max="4870" min="4870" style="0" width="12.7"/>
    <col collapsed="false" customWidth="true" hidden="false" outlineLevel="0" max="5120" min="5120" style="0" width="6.22"/>
    <col collapsed="false" customWidth="true" hidden="false" outlineLevel="0" max="5121" min="5121" style="0" width="5.54"/>
    <col collapsed="false" customWidth="true" hidden="false" outlineLevel="0" max="5122" min="5122" style="0" width="46.89"/>
    <col collapsed="false" customWidth="true" hidden="false" outlineLevel="0" max="5123" min="5123" style="0" width="6.89"/>
    <col collapsed="false" customWidth="true" hidden="false" outlineLevel="0" max="5124" min="5124" style="0" width="14.06"/>
    <col collapsed="false" customWidth="true" hidden="false" outlineLevel="0" max="5125" min="5125" style="0" width="11.62"/>
    <col collapsed="false" customWidth="true" hidden="false" outlineLevel="0" max="5126" min="5126" style="0" width="12.7"/>
    <col collapsed="false" customWidth="true" hidden="false" outlineLevel="0" max="5376" min="5376" style="0" width="6.22"/>
    <col collapsed="false" customWidth="true" hidden="false" outlineLevel="0" max="5377" min="5377" style="0" width="5.54"/>
    <col collapsed="false" customWidth="true" hidden="false" outlineLevel="0" max="5378" min="5378" style="0" width="46.89"/>
    <col collapsed="false" customWidth="true" hidden="false" outlineLevel="0" max="5379" min="5379" style="0" width="6.89"/>
    <col collapsed="false" customWidth="true" hidden="false" outlineLevel="0" max="5380" min="5380" style="0" width="14.06"/>
    <col collapsed="false" customWidth="true" hidden="false" outlineLevel="0" max="5381" min="5381" style="0" width="11.62"/>
    <col collapsed="false" customWidth="true" hidden="false" outlineLevel="0" max="5382" min="5382" style="0" width="12.7"/>
    <col collapsed="false" customWidth="true" hidden="false" outlineLevel="0" max="5632" min="5632" style="0" width="6.22"/>
    <col collapsed="false" customWidth="true" hidden="false" outlineLevel="0" max="5633" min="5633" style="0" width="5.54"/>
    <col collapsed="false" customWidth="true" hidden="false" outlineLevel="0" max="5634" min="5634" style="0" width="46.89"/>
    <col collapsed="false" customWidth="true" hidden="false" outlineLevel="0" max="5635" min="5635" style="0" width="6.89"/>
    <col collapsed="false" customWidth="true" hidden="false" outlineLevel="0" max="5636" min="5636" style="0" width="14.06"/>
    <col collapsed="false" customWidth="true" hidden="false" outlineLevel="0" max="5637" min="5637" style="0" width="11.62"/>
    <col collapsed="false" customWidth="true" hidden="false" outlineLevel="0" max="5638" min="5638" style="0" width="12.7"/>
    <col collapsed="false" customWidth="true" hidden="false" outlineLevel="0" max="5888" min="5888" style="0" width="6.22"/>
    <col collapsed="false" customWidth="true" hidden="false" outlineLevel="0" max="5889" min="5889" style="0" width="5.54"/>
    <col collapsed="false" customWidth="true" hidden="false" outlineLevel="0" max="5890" min="5890" style="0" width="46.89"/>
    <col collapsed="false" customWidth="true" hidden="false" outlineLevel="0" max="5891" min="5891" style="0" width="6.89"/>
    <col collapsed="false" customWidth="true" hidden="false" outlineLevel="0" max="5892" min="5892" style="0" width="14.06"/>
    <col collapsed="false" customWidth="true" hidden="false" outlineLevel="0" max="5893" min="5893" style="0" width="11.62"/>
    <col collapsed="false" customWidth="true" hidden="false" outlineLevel="0" max="5894" min="5894" style="0" width="12.7"/>
    <col collapsed="false" customWidth="true" hidden="false" outlineLevel="0" max="6144" min="6144" style="0" width="6.22"/>
    <col collapsed="false" customWidth="true" hidden="false" outlineLevel="0" max="6145" min="6145" style="0" width="5.54"/>
    <col collapsed="false" customWidth="true" hidden="false" outlineLevel="0" max="6146" min="6146" style="0" width="46.89"/>
    <col collapsed="false" customWidth="true" hidden="false" outlineLevel="0" max="6147" min="6147" style="0" width="6.89"/>
    <col collapsed="false" customWidth="true" hidden="false" outlineLevel="0" max="6148" min="6148" style="0" width="14.06"/>
    <col collapsed="false" customWidth="true" hidden="false" outlineLevel="0" max="6149" min="6149" style="0" width="11.62"/>
    <col collapsed="false" customWidth="true" hidden="false" outlineLevel="0" max="6150" min="6150" style="0" width="12.7"/>
    <col collapsed="false" customWidth="true" hidden="false" outlineLevel="0" max="6400" min="6400" style="0" width="6.22"/>
    <col collapsed="false" customWidth="true" hidden="false" outlineLevel="0" max="6401" min="6401" style="0" width="5.54"/>
    <col collapsed="false" customWidth="true" hidden="false" outlineLevel="0" max="6402" min="6402" style="0" width="46.89"/>
    <col collapsed="false" customWidth="true" hidden="false" outlineLevel="0" max="6403" min="6403" style="0" width="6.89"/>
    <col collapsed="false" customWidth="true" hidden="false" outlineLevel="0" max="6404" min="6404" style="0" width="14.06"/>
    <col collapsed="false" customWidth="true" hidden="false" outlineLevel="0" max="6405" min="6405" style="0" width="11.62"/>
    <col collapsed="false" customWidth="true" hidden="false" outlineLevel="0" max="6406" min="6406" style="0" width="12.7"/>
    <col collapsed="false" customWidth="true" hidden="false" outlineLevel="0" max="6656" min="6656" style="0" width="6.22"/>
    <col collapsed="false" customWidth="true" hidden="false" outlineLevel="0" max="6657" min="6657" style="0" width="5.54"/>
    <col collapsed="false" customWidth="true" hidden="false" outlineLevel="0" max="6658" min="6658" style="0" width="46.89"/>
    <col collapsed="false" customWidth="true" hidden="false" outlineLevel="0" max="6659" min="6659" style="0" width="6.89"/>
    <col collapsed="false" customWidth="true" hidden="false" outlineLevel="0" max="6660" min="6660" style="0" width="14.06"/>
    <col collapsed="false" customWidth="true" hidden="false" outlineLevel="0" max="6661" min="6661" style="0" width="11.62"/>
    <col collapsed="false" customWidth="true" hidden="false" outlineLevel="0" max="6662" min="6662" style="0" width="12.7"/>
    <col collapsed="false" customWidth="true" hidden="false" outlineLevel="0" max="6912" min="6912" style="0" width="6.22"/>
    <col collapsed="false" customWidth="true" hidden="false" outlineLevel="0" max="6913" min="6913" style="0" width="5.54"/>
    <col collapsed="false" customWidth="true" hidden="false" outlineLevel="0" max="6914" min="6914" style="0" width="46.89"/>
    <col collapsed="false" customWidth="true" hidden="false" outlineLevel="0" max="6915" min="6915" style="0" width="6.89"/>
    <col collapsed="false" customWidth="true" hidden="false" outlineLevel="0" max="6916" min="6916" style="0" width="14.06"/>
    <col collapsed="false" customWidth="true" hidden="false" outlineLevel="0" max="6917" min="6917" style="0" width="11.62"/>
    <col collapsed="false" customWidth="true" hidden="false" outlineLevel="0" max="6918" min="6918" style="0" width="12.7"/>
    <col collapsed="false" customWidth="true" hidden="false" outlineLevel="0" max="7168" min="7168" style="0" width="6.22"/>
    <col collapsed="false" customWidth="true" hidden="false" outlineLevel="0" max="7169" min="7169" style="0" width="5.54"/>
    <col collapsed="false" customWidth="true" hidden="false" outlineLevel="0" max="7170" min="7170" style="0" width="46.89"/>
    <col collapsed="false" customWidth="true" hidden="false" outlineLevel="0" max="7171" min="7171" style="0" width="6.89"/>
    <col collapsed="false" customWidth="true" hidden="false" outlineLevel="0" max="7172" min="7172" style="0" width="14.06"/>
    <col collapsed="false" customWidth="true" hidden="false" outlineLevel="0" max="7173" min="7173" style="0" width="11.62"/>
    <col collapsed="false" customWidth="true" hidden="false" outlineLevel="0" max="7174" min="7174" style="0" width="12.7"/>
    <col collapsed="false" customWidth="true" hidden="false" outlineLevel="0" max="7424" min="7424" style="0" width="6.22"/>
    <col collapsed="false" customWidth="true" hidden="false" outlineLevel="0" max="7425" min="7425" style="0" width="5.54"/>
    <col collapsed="false" customWidth="true" hidden="false" outlineLevel="0" max="7426" min="7426" style="0" width="46.89"/>
    <col collapsed="false" customWidth="true" hidden="false" outlineLevel="0" max="7427" min="7427" style="0" width="6.89"/>
    <col collapsed="false" customWidth="true" hidden="false" outlineLevel="0" max="7428" min="7428" style="0" width="14.06"/>
    <col collapsed="false" customWidth="true" hidden="false" outlineLevel="0" max="7429" min="7429" style="0" width="11.62"/>
    <col collapsed="false" customWidth="true" hidden="false" outlineLevel="0" max="7430" min="7430" style="0" width="12.7"/>
    <col collapsed="false" customWidth="true" hidden="false" outlineLevel="0" max="7680" min="7680" style="0" width="6.22"/>
    <col collapsed="false" customWidth="true" hidden="false" outlineLevel="0" max="7681" min="7681" style="0" width="5.54"/>
    <col collapsed="false" customWidth="true" hidden="false" outlineLevel="0" max="7682" min="7682" style="0" width="46.89"/>
    <col collapsed="false" customWidth="true" hidden="false" outlineLevel="0" max="7683" min="7683" style="0" width="6.89"/>
    <col collapsed="false" customWidth="true" hidden="false" outlineLevel="0" max="7684" min="7684" style="0" width="14.06"/>
    <col collapsed="false" customWidth="true" hidden="false" outlineLevel="0" max="7685" min="7685" style="0" width="11.62"/>
    <col collapsed="false" customWidth="true" hidden="false" outlineLevel="0" max="7686" min="7686" style="0" width="12.7"/>
    <col collapsed="false" customWidth="true" hidden="false" outlineLevel="0" max="7936" min="7936" style="0" width="6.22"/>
    <col collapsed="false" customWidth="true" hidden="false" outlineLevel="0" max="7937" min="7937" style="0" width="5.54"/>
    <col collapsed="false" customWidth="true" hidden="false" outlineLevel="0" max="7938" min="7938" style="0" width="46.89"/>
    <col collapsed="false" customWidth="true" hidden="false" outlineLevel="0" max="7939" min="7939" style="0" width="6.89"/>
    <col collapsed="false" customWidth="true" hidden="false" outlineLevel="0" max="7940" min="7940" style="0" width="14.06"/>
    <col collapsed="false" customWidth="true" hidden="false" outlineLevel="0" max="7941" min="7941" style="0" width="11.62"/>
    <col collapsed="false" customWidth="true" hidden="false" outlineLevel="0" max="7942" min="7942" style="0" width="12.7"/>
    <col collapsed="false" customWidth="true" hidden="false" outlineLevel="0" max="8192" min="8192" style="0" width="6.22"/>
    <col collapsed="false" customWidth="true" hidden="false" outlineLevel="0" max="8193" min="8193" style="0" width="5.54"/>
    <col collapsed="false" customWidth="true" hidden="false" outlineLevel="0" max="8194" min="8194" style="0" width="46.89"/>
    <col collapsed="false" customWidth="true" hidden="false" outlineLevel="0" max="8195" min="8195" style="0" width="6.89"/>
    <col collapsed="false" customWidth="true" hidden="false" outlineLevel="0" max="8196" min="8196" style="0" width="14.06"/>
    <col collapsed="false" customWidth="true" hidden="false" outlineLevel="0" max="8197" min="8197" style="0" width="11.62"/>
    <col collapsed="false" customWidth="true" hidden="false" outlineLevel="0" max="8198" min="8198" style="0" width="12.7"/>
    <col collapsed="false" customWidth="true" hidden="false" outlineLevel="0" max="8448" min="8448" style="0" width="6.22"/>
    <col collapsed="false" customWidth="true" hidden="false" outlineLevel="0" max="8449" min="8449" style="0" width="5.54"/>
    <col collapsed="false" customWidth="true" hidden="false" outlineLevel="0" max="8450" min="8450" style="0" width="46.89"/>
    <col collapsed="false" customWidth="true" hidden="false" outlineLevel="0" max="8451" min="8451" style="0" width="6.89"/>
    <col collapsed="false" customWidth="true" hidden="false" outlineLevel="0" max="8452" min="8452" style="0" width="14.06"/>
    <col collapsed="false" customWidth="true" hidden="false" outlineLevel="0" max="8453" min="8453" style="0" width="11.62"/>
    <col collapsed="false" customWidth="true" hidden="false" outlineLevel="0" max="8454" min="8454" style="0" width="12.7"/>
    <col collapsed="false" customWidth="true" hidden="false" outlineLevel="0" max="8704" min="8704" style="0" width="6.22"/>
    <col collapsed="false" customWidth="true" hidden="false" outlineLevel="0" max="8705" min="8705" style="0" width="5.54"/>
    <col collapsed="false" customWidth="true" hidden="false" outlineLevel="0" max="8706" min="8706" style="0" width="46.89"/>
    <col collapsed="false" customWidth="true" hidden="false" outlineLevel="0" max="8707" min="8707" style="0" width="6.89"/>
    <col collapsed="false" customWidth="true" hidden="false" outlineLevel="0" max="8708" min="8708" style="0" width="14.06"/>
    <col collapsed="false" customWidth="true" hidden="false" outlineLevel="0" max="8709" min="8709" style="0" width="11.62"/>
    <col collapsed="false" customWidth="true" hidden="false" outlineLevel="0" max="8710" min="8710" style="0" width="12.7"/>
    <col collapsed="false" customWidth="true" hidden="false" outlineLevel="0" max="8960" min="8960" style="0" width="6.22"/>
    <col collapsed="false" customWidth="true" hidden="false" outlineLevel="0" max="8961" min="8961" style="0" width="5.54"/>
    <col collapsed="false" customWidth="true" hidden="false" outlineLevel="0" max="8962" min="8962" style="0" width="46.89"/>
    <col collapsed="false" customWidth="true" hidden="false" outlineLevel="0" max="8963" min="8963" style="0" width="6.89"/>
    <col collapsed="false" customWidth="true" hidden="false" outlineLevel="0" max="8964" min="8964" style="0" width="14.06"/>
    <col collapsed="false" customWidth="true" hidden="false" outlineLevel="0" max="8965" min="8965" style="0" width="11.62"/>
    <col collapsed="false" customWidth="true" hidden="false" outlineLevel="0" max="8966" min="8966" style="0" width="12.7"/>
    <col collapsed="false" customWidth="true" hidden="false" outlineLevel="0" max="9216" min="9216" style="0" width="6.22"/>
    <col collapsed="false" customWidth="true" hidden="false" outlineLevel="0" max="9217" min="9217" style="0" width="5.54"/>
    <col collapsed="false" customWidth="true" hidden="false" outlineLevel="0" max="9218" min="9218" style="0" width="46.89"/>
    <col collapsed="false" customWidth="true" hidden="false" outlineLevel="0" max="9219" min="9219" style="0" width="6.89"/>
    <col collapsed="false" customWidth="true" hidden="false" outlineLevel="0" max="9220" min="9220" style="0" width="14.06"/>
    <col collapsed="false" customWidth="true" hidden="false" outlineLevel="0" max="9221" min="9221" style="0" width="11.62"/>
    <col collapsed="false" customWidth="true" hidden="false" outlineLevel="0" max="9222" min="9222" style="0" width="12.7"/>
    <col collapsed="false" customWidth="true" hidden="false" outlineLevel="0" max="9472" min="9472" style="0" width="6.22"/>
    <col collapsed="false" customWidth="true" hidden="false" outlineLevel="0" max="9473" min="9473" style="0" width="5.54"/>
    <col collapsed="false" customWidth="true" hidden="false" outlineLevel="0" max="9474" min="9474" style="0" width="46.89"/>
    <col collapsed="false" customWidth="true" hidden="false" outlineLevel="0" max="9475" min="9475" style="0" width="6.89"/>
    <col collapsed="false" customWidth="true" hidden="false" outlineLevel="0" max="9476" min="9476" style="0" width="14.06"/>
    <col collapsed="false" customWidth="true" hidden="false" outlineLevel="0" max="9477" min="9477" style="0" width="11.62"/>
    <col collapsed="false" customWidth="true" hidden="false" outlineLevel="0" max="9478" min="9478" style="0" width="12.7"/>
    <col collapsed="false" customWidth="true" hidden="false" outlineLevel="0" max="9728" min="9728" style="0" width="6.22"/>
    <col collapsed="false" customWidth="true" hidden="false" outlineLevel="0" max="9729" min="9729" style="0" width="5.54"/>
    <col collapsed="false" customWidth="true" hidden="false" outlineLevel="0" max="9730" min="9730" style="0" width="46.89"/>
    <col collapsed="false" customWidth="true" hidden="false" outlineLevel="0" max="9731" min="9731" style="0" width="6.89"/>
    <col collapsed="false" customWidth="true" hidden="false" outlineLevel="0" max="9732" min="9732" style="0" width="14.06"/>
    <col collapsed="false" customWidth="true" hidden="false" outlineLevel="0" max="9733" min="9733" style="0" width="11.62"/>
    <col collapsed="false" customWidth="true" hidden="false" outlineLevel="0" max="9734" min="9734" style="0" width="12.7"/>
    <col collapsed="false" customWidth="true" hidden="false" outlineLevel="0" max="9984" min="9984" style="0" width="6.22"/>
    <col collapsed="false" customWidth="true" hidden="false" outlineLevel="0" max="9985" min="9985" style="0" width="5.54"/>
    <col collapsed="false" customWidth="true" hidden="false" outlineLevel="0" max="9986" min="9986" style="0" width="46.89"/>
    <col collapsed="false" customWidth="true" hidden="false" outlineLevel="0" max="9987" min="9987" style="0" width="6.89"/>
    <col collapsed="false" customWidth="true" hidden="false" outlineLevel="0" max="9988" min="9988" style="0" width="14.06"/>
    <col collapsed="false" customWidth="true" hidden="false" outlineLevel="0" max="9989" min="9989" style="0" width="11.62"/>
    <col collapsed="false" customWidth="true" hidden="false" outlineLevel="0" max="9990" min="9990" style="0" width="12.7"/>
    <col collapsed="false" customWidth="true" hidden="false" outlineLevel="0" max="10240" min="10240" style="0" width="6.22"/>
    <col collapsed="false" customWidth="true" hidden="false" outlineLevel="0" max="10241" min="10241" style="0" width="5.54"/>
    <col collapsed="false" customWidth="true" hidden="false" outlineLevel="0" max="10242" min="10242" style="0" width="46.89"/>
    <col collapsed="false" customWidth="true" hidden="false" outlineLevel="0" max="10243" min="10243" style="0" width="6.89"/>
    <col collapsed="false" customWidth="true" hidden="false" outlineLevel="0" max="10244" min="10244" style="0" width="14.06"/>
    <col collapsed="false" customWidth="true" hidden="false" outlineLevel="0" max="10245" min="10245" style="0" width="11.62"/>
    <col collapsed="false" customWidth="true" hidden="false" outlineLevel="0" max="10246" min="10246" style="0" width="12.7"/>
    <col collapsed="false" customWidth="true" hidden="false" outlineLevel="0" max="10496" min="10496" style="0" width="6.22"/>
    <col collapsed="false" customWidth="true" hidden="false" outlineLevel="0" max="10497" min="10497" style="0" width="5.54"/>
    <col collapsed="false" customWidth="true" hidden="false" outlineLevel="0" max="10498" min="10498" style="0" width="46.89"/>
    <col collapsed="false" customWidth="true" hidden="false" outlineLevel="0" max="10499" min="10499" style="0" width="6.89"/>
    <col collapsed="false" customWidth="true" hidden="false" outlineLevel="0" max="10500" min="10500" style="0" width="14.06"/>
    <col collapsed="false" customWidth="true" hidden="false" outlineLevel="0" max="10501" min="10501" style="0" width="11.62"/>
    <col collapsed="false" customWidth="true" hidden="false" outlineLevel="0" max="10502" min="10502" style="0" width="12.7"/>
    <col collapsed="false" customWidth="true" hidden="false" outlineLevel="0" max="10752" min="10752" style="0" width="6.22"/>
    <col collapsed="false" customWidth="true" hidden="false" outlineLevel="0" max="10753" min="10753" style="0" width="5.54"/>
    <col collapsed="false" customWidth="true" hidden="false" outlineLevel="0" max="10754" min="10754" style="0" width="46.89"/>
    <col collapsed="false" customWidth="true" hidden="false" outlineLevel="0" max="10755" min="10755" style="0" width="6.89"/>
    <col collapsed="false" customWidth="true" hidden="false" outlineLevel="0" max="10756" min="10756" style="0" width="14.06"/>
    <col collapsed="false" customWidth="true" hidden="false" outlineLevel="0" max="10757" min="10757" style="0" width="11.62"/>
    <col collapsed="false" customWidth="true" hidden="false" outlineLevel="0" max="10758" min="10758" style="0" width="12.7"/>
    <col collapsed="false" customWidth="true" hidden="false" outlineLevel="0" max="11008" min="11008" style="0" width="6.22"/>
    <col collapsed="false" customWidth="true" hidden="false" outlineLevel="0" max="11009" min="11009" style="0" width="5.54"/>
    <col collapsed="false" customWidth="true" hidden="false" outlineLevel="0" max="11010" min="11010" style="0" width="46.89"/>
    <col collapsed="false" customWidth="true" hidden="false" outlineLevel="0" max="11011" min="11011" style="0" width="6.89"/>
    <col collapsed="false" customWidth="true" hidden="false" outlineLevel="0" max="11012" min="11012" style="0" width="14.06"/>
    <col collapsed="false" customWidth="true" hidden="false" outlineLevel="0" max="11013" min="11013" style="0" width="11.62"/>
    <col collapsed="false" customWidth="true" hidden="false" outlineLevel="0" max="11014" min="11014" style="0" width="12.7"/>
    <col collapsed="false" customWidth="true" hidden="false" outlineLevel="0" max="11264" min="11264" style="0" width="6.22"/>
    <col collapsed="false" customWidth="true" hidden="false" outlineLevel="0" max="11265" min="11265" style="0" width="5.54"/>
    <col collapsed="false" customWidth="true" hidden="false" outlineLevel="0" max="11266" min="11266" style="0" width="46.89"/>
    <col collapsed="false" customWidth="true" hidden="false" outlineLevel="0" max="11267" min="11267" style="0" width="6.89"/>
    <col collapsed="false" customWidth="true" hidden="false" outlineLevel="0" max="11268" min="11268" style="0" width="14.06"/>
    <col collapsed="false" customWidth="true" hidden="false" outlineLevel="0" max="11269" min="11269" style="0" width="11.62"/>
    <col collapsed="false" customWidth="true" hidden="false" outlineLevel="0" max="11270" min="11270" style="0" width="12.7"/>
    <col collapsed="false" customWidth="true" hidden="false" outlineLevel="0" max="11520" min="11520" style="0" width="6.22"/>
    <col collapsed="false" customWidth="true" hidden="false" outlineLevel="0" max="11521" min="11521" style="0" width="5.54"/>
    <col collapsed="false" customWidth="true" hidden="false" outlineLevel="0" max="11522" min="11522" style="0" width="46.89"/>
    <col collapsed="false" customWidth="true" hidden="false" outlineLevel="0" max="11523" min="11523" style="0" width="6.89"/>
    <col collapsed="false" customWidth="true" hidden="false" outlineLevel="0" max="11524" min="11524" style="0" width="14.06"/>
    <col collapsed="false" customWidth="true" hidden="false" outlineLevel="0" max="11525" min="11525" style="0" width="11.62"/>
    <col collapsed="false" customWidth="true" hidden="false" outlineLevel="0" max="11526" min="11526" style="0" width="12.7"/>
    <col collapsed="false" customWidth="true" hidden="false" outlineLevel="0" max="11776" min="11776" style="0" width="6.22"/>
    <col collapsed="false" customWidth="true" hidden="false" outlineLevel="0" max="11777" min="11777" style="0" width="5.54"/>
    <col collapsed="false" customWidth="true" hidden="false" outlineLevel="0" max="11778" min="11778" style="0" width="46.89"/>
    <col collapsed="false" customWidth="true" hidden="false" outlineLevel="0" max="11779" min="11779" style="0" width="6.89"/>
    <col collapsed="false" customWidth="true" hidden="false" outlineLevel="0" max="11780" min="11780" style="0" width="14.06"/>
    <col collapsed="false" customWidth="true" hidden="false" outlineLevel="0" max="11781" min="11781" style="0" width="11.62"/>
    <col collapsed="false" customWidth="true" hidden="false" outlineLevel="0" max="11782" min="11782" style="0" width="12.7"/>
    <col collapsed="false" customWidth="true" hidden="false" outlineLevel="0" max="12032" min="12032" style="0" width="6.22"/>
    <col collapsed="false" customWidth="true" hidden="false" outlineLevel="0" max="12033" min="12033" style="0" width="5.54"/>
    <col collapsed="false" customWidth="true" hidden="false" outlineLevel="0" max="12034" min="12034" style="0" width="46.89"/>
    <col collapsed="false" customWidth="true" hidden="false" outlineLevel="0" max="12035" min="12035" style="0" width="6.89"/>
    <col collapsed="false" customWidth="true" hidden="false" outlineLevel="0" max="12036" min="12036" style="0" width="14.06"/>
    <col collapsed="false" customWidth="true" hidden="false" outlineLevel="0" max="12037" min="12037" style="0" width="11.62"/>
    <col collapsed="false" customWidth="true" hidden="false" outlineLevel="0" max="12038" min="12038" style="0" width="12.7"/>
    <col collapsed="false" customWidth="true" hidden="false" outlineLevel="0" max="12288" min="12288" style="0" width="6.22"/>
    <col collapsed="false" customWidth="true" hidden="false" outlineLevel="0" max="12289" min="12289" style="0" width="5.54"/>
    <col collapsed="false" customWidth="true" hidden="false" outlineLevel="0" max="12290" min="12290" style="0" width="46.89"/>
    <col collapsed="false" customWidth="true" hidden="false" outlineLevel="0" max="12291" min="12291" style="0" width="6.89"/>
    <col collapsed="false" customWidth="true" hidden="false" outlineLevel="0" max="12292" min="12292" style="0" width="14.06"/>
    <col collapsed="false" customWidth="true" hidden="false" outlineLevel="0" max="12293" min="12293" style="0" width="11.62"/>
    <col collapsed="false" customWidth="true" hidden="false" outlineLevel="0" max="12294" min="12294" style="0" width="12.7"/>
    <col collapsed="false" customWidth="true" hidden="false" outlineLevel="0" max="12544" min="12544" style="0" width="6.22"/>
    <col collapsed="false" customWidth="true" hidden="false" outlineLevel="0" max="12545" min="12545" style="0" width="5.54"/>
    <col collapsed="false" customWidth="true" hidden="false" outlineLevel="0" max="12546" min="12546" style="0" width="46.89"/>
    <col collapsed="false" customWidth="true" hidden="false" outlineLevel="0" max="12547" min="12547" style="0" width="6.89"/>
    <col collapsed="false" customWidth="true" hidden="false" outlineLevel="0" max="12548" min="12548" style="0" width="14.06"/>
    <col collapsed="false" customWidth="true" hidden="false" outlineLevel="0" max="12549" min="12549" style="0" width="11.62"/>
    <col collapsed="false" customWidth="true" hidden="false" outlineLevel="0" max="12550" min="12550" style="0" width="12.7"/>
    <col collapsed="false" customWidth="true" hidden="false" outlineLevel="0" max="12800" min="12800" style="0" width="6.22"/>
    <col collapsed="false" customWidth="true" hidden="false" outlineLevel="0" max="12801" min="12801" style="0" width="5.54"/>
    <col collapsed="false" customWidth="true" hidden="false" outlineLevel="0" max="12802" min="12802" style="0" width="46.89"/>
    <col collapsed="false" customWidth="true" hidden="false" outlineLevel="0" max="12803" min="12803" style="0" width="6.89"/>
    <col collapsed="false" customWidth="true" hidden="false" outlineLevel="0" max="12804" min="12804" style="0" width="14.06"/>
    <col collapsed="false" customWidth="true" hidden="false" outlineLevel="0" max="12805" min="12805" style="0" width="11.62"/>
    <col collapsed="false" customWidth="true" hidden="false" outlineLevel="0" max="12806" min="12806" style="0" width="12.7"/>
    <col collapsed="false" customWidth="true" hidden="false" outlineLevel="0" max="13056" min="13056" style="0" width="6.22"/>
    <col collapsed="false" customWidth="true" hidden="false" outlineLevel="0" max="13057" min="13057" style="0" width="5.54"/>
    <col collapsed="false" customWidth="true" hidden="false" outlineLevel="0" max="13058" min="13058" style="0" width="46.89"/>
    <col collapsed="false" customWidth="true" hidden="false" outlineLevel="0" max="13059" min="13059" style="0" width="6.89"/>
    <col collapsed="false" customWidth="true" hidden="false" outlineLevel="0" max="13060" min="13060" style="0" width="14.06"/>
    <col collapsed="false" customWidth="true" hidden="false" outlineLevel="0" max="13061" min="13061" style="0" width="11.62"/>
    <col collapsed="false" customWidth="true" hidden="false" outlineLevel="0" max="13062" min="13062" style="0" width="12.7"/>
    <col collapsed="false" customWidth="true" hidden="false" outlineLevel="0" max="13312" min="13312" style="0" width="6.22"/>
    <col collapsed="false" customWidth="true" hidden="false" outlineLevel="0" max="13313" min="13313" style="0" width="5.54"/>
    <col collapsed="false" customWidth="true" hidden="false" outlineLevel="0" max="13314" min="13314" style="0" width="46.89"/>
    <col collapsed="false" customWidth="true" hidden="false" outlineLevel="0" max="13315" min="13315" style="0" width="6.89"/>
    <col collapsed="false" customWidth="true" hidden="false" outlineLevel="0" max="13316" min="13316" style="0" width="14.06"/>
    <col collapsed="false" customWidth="true" hidden="false" outlineLevel="0" max="13317" min="13317" style="0" width="11.62"/>
    <col collapsed="false" customWidth="true" hidden="false" outlineLevel="0" max="13318" min="13318" style="0" width="12.7"/>
    <col collapsed="false" customWidth="true" hidden="false" outlineLevel="0" max="13568" min="13568" style="0" width="6.22"/>
    <col collapsed="false" customWidth="true" hidden="false" outlineLevel="0" max="13569" min="13569" style="0" width="5.54"/>
    <col collapsed="false" customWidth="true" hidden="false" outlineLevel="0" max="13570" min="13570" style="0" width="46.89"/>
    <col collapsed="false" customWidth="true" hidden="false" outlineLevel="0" max="13571" min="13571" style="0" width="6.89"/>
    <col collapsed="false" customWidth="true" hidden="false" outlineLevel="0" max="13572" min="13572" style="0" width="14.06"/>
    <col collapsed="false" customWidth="true" hidden="false" outlineLevel="0" max="13573" min="13573" style="0" width="11.62"/>
    <col collapsed="false" customWidth="true" hidden="false" outlineLevel="0" max="13574" min="13574" style="0" width="12.7"/>
    <col collapsed="false" customWidth="true" hidden="false" outlineLevel="0" max="13824" min="13824" style="0" width="6.22"/>
    <col collapsed="false" customWidth="true" hidden="false" outlineLevel="0" max="13825" min="13825" style="0" width="5.54"/>
    <col collapsed="false" customWidth="true" hidden="false" outlineLevel="0" max="13826" min="13826" style="0" width="46.89"/>
    <col collapsed="false" customWidth="true" hidden="false" outlineLevel="0" max="13827" min="13827" style="0" width="6.89"/>
    <col collapsed="false" customWidth="true" hidden="false" outlineLevel="0" max="13828" min="13828" style="0" width="14.06"/>
    <col collapsed="false" customWidth="true" hidden="false" outlineLevel="0" max="13829" min="13829" style="0" width="11.62"/>
    <col collapsed="false" customWidth="true" hidden="false" outlineLevel="0" max="13830" min="13830" style="0" width="12.7"/>
    <col collapsed="false" customWidth="true" hidden="false" outlineLevel="0" max="14080" min="14080" style="0" width="6.22"/>
    <col collapsed="false" customWidth="true" hidden="false" outlineLevel="0" max="14081" min="14081" style="0" width="5.54"/>
    <col collapsed="false" customWidth="true" hidden="false" outlineLevel="0" max="14082" min="14082" style="0" width="46.89"/>
    <col collapsed="false" customWidth="true" hidden="false" outlineLevel="0" max="14083" min="14083" style="0" width="6.89"/>
    <col collapsed="false" customWidth="true" hidden="false" outlineLevel="0" max="14084" min="14084" style="0" width="14.06"/>
    <col collapsed="false" customWidth="true" hidden="false" outlineLevel="0" max="14085" min="14085" style="0" width="11.62"/>
    <col collapsed="false" customWidth="true" hidden="false" outlineLevel="0" max="14086" min="14086" style="0" width="12.7"/>
    <col collapsed="false" customWidth="true" hidden="false" outlineLevel="0" max="14336" min="14336" style="0" width="6.22"/>
    <col collapsed="false" customWidth="true" hidden="false" outlineLevel="0" max="14337" min="14337" style="0" width="5.54"/>
    <col collapsed="false" customWidth="true" hidden="false" outlineLevel="0" max="14338" min="14338" style="0" width="46.89"/>
    <col collapsed="false" customWidth="true" hidden="false" outlineLevel="0" max="14339" min="14339" style="0" width="6.89"/>
    <col collapsed="false" customWidth="true" hidden="false" outlineLevel="0" max="14340" min="14340" style="0" width="14.06"/>
    <col collapsed="false" customWidth="true" hidden="false" outlineLevel="0" max="14341" min="14341" style="0" width="11.62"/>
    <col collapsed="false" customWidth="true" hidden="false" outlineLevel="0" max="14342" min="14342" style="0" width="12.7"/>
    <col collapsed="false" customWidth="true" hidden="false" outlineLevel="0" max="14592" min="14592" style="0" width="6.22"/>
    <col collapsed="false" customWidth="true" hidden="false" outlineLevel="0" max="14593" min="14593" style="0" width="5.54"/>
    <col collapsed="false" customWidth="true" hidden="false" outlineLevel="0" max="14594" min="14594" style="0" width="46.89"/>
    <col collapsed="false" customWidth="true" hidden="false" outlineLevel="0" max="14595" min="14595" style="0" width="6.89"/>
    <col collapsed="false" customWidth="true" hidden="false" outlineLevel="0" max="14596" min="14596" style="0" width="14.06"/>
    <col collapsed="false" customWidth="true" hidden="false" outlineLevel="0" max="14597" min="14597" style="0" width="11.62"/>
    <col collapsed="false" customWidth="true" hidden="false" outlineLevel="0" max="14598" min="14598" style="0" width="12.7"/>
    <col collapsed="false" customWidth="true" hidden="false" outlineLevel="0" max="14848" min="14848" style="0" width="6.22"/>
    <col collapsed="false" customWidth="true" hidden="false" outlineLevel="0" max="14849" min="14849" style="0" width="5.54"/>
    <col collapsed="false" customWidth="true" hidden="false" outlineLevel="0" max="14850" min="14850" style="0" width="46.89"/>
    <col collapsed="false" customWidth="true" hidden="false" outlineLevel="0" max="14851" min="14851" style="0" width="6.89"/>
    <col collapsed="false" customWidth="true" hidden="false" outlineLevel="0" max="14852" min="14852" style="0" width="14.06"/>
    <col collapsed="false" customWidth="true" hidden="false" outlineLevel="0" max="14853" min="14853" style="0" width="11.62"/>
    <col collapsed="false" customWidth="true" hidden="false" outlineLevel="0" max="14854" min="14854" style="0" width="12.7"/>
    <col collapsed="false" customWidth="true" hidden="false" outlineLevel="0" max="15104" min="15104" style="0" width="6.22"/>
    <col collapsed="false" customWidth="true" hidden="false" outlineLevel="0" max="15105" min="15105" style="0" width="5.54"/>
    <col collapsed="false" customWidth="true" hidden="false" outlineLevel="0" max="15106" min="15106" style="0" width="46.89"/>
    <col collapsed="false" customWidth="true" hidden="false" outlineLevel="0" max="15107" min="15107" style="0" width="6.89"/>
    <col collapsed="false" customWidth="true" hidden="false" outlineLevel="0" max="15108" min="15108" style="0" width="14.06"/>
    <col collapsed="false" customWidth="true" hidden="false" outlineLevel="0" max="15109" min="15109" style="0" width="11.62"/>
    <col collapsed="false" customWidth="true" hidden="false" outlineLevel="0" max="15110" min="15110" style="0" width="12.7"/>
    <col collapsed="false" customWidth="true" hidden="false" outlineLevel="0" max="15360" min="15360" style="0" width="6.22"/>
    <col collapsed="false" customWidth="true" hidden="false" outlineLevel="0" max="15361" min="15361" style="0" width="5.54"/>
    <col collapsed="false" customWidth="true" hidden="false" outlineLevel="0" max="15362" min="15362" style="0" width="46.89"/>
    <col collapsed="false" customWidth="true" hidden="false" outlineLevel="0" max="15363" min="15363" style="0" width="6.89"/>
    <col collapsed="false" customWidth="true" hidden="false" outlineLevel="0" max="15364" min="15364" style="0" width="14.06"/>
    <col collapsed="false" customWidth="true" hidden="false" outlineLevel="0" max="15365" min="15365" style="0" width="11.62"/>
    <col collapsed="false" customWidth="true" hidden="false" outlineLevel="0" max="15366" min="15366" style="0" width="12.7"/>
    <col collapsed="false" customWidth="true" hidden="false" outlineLevel="0" max="15616" min="15616" style="0" width="6.22"/>
    <col collapsed="false" customWidth="true" hidden="false" outlineLevel="0" max="15617" min="15617" style="0" width="5.54"/>
    <col collapsed="false" customWidth="true" hidden="false" outlineLevel="0" max="15618" min="15618" style="0" width="46.89"/>
    <col collapsed="false" customWidth="true" hidden="false" outlineLevel="0" max="15619" min="15619" style="0" width="6.89"/>
    <col collapsed="false" customWidth="true" hidden="false" outlineLevel="0" max="15620" min="15620" style="0" width="14.06"/>
    <col collapsed="false" customWidth="true" hidden="false" outlineLevel="0" max="15621" min="15621" style="0" width="11.62"/>
    <col collapsed="false" customWidth="true" hidden="false" outlineLevel="0" max="15622" min="15622" style="0" width="12.7"/>
    <col collapsed="false" customWidth="true" hidden="false" outlineLevel="0" max="15872" min="15872" style="0" width="6.22"/>
    <col collapsed="false" customWidth="true" hidden="false" outlineLevel="0" max="15873" min="15873" style="0" width="5.54"/>
    <col collapsed="false" customWidth="true" hidden="false" outlineLevel="0" max="15874" min="15874" style="0" width="46.89"/>
    <col collapsed="false" customWidth="true" hidden="false" outlineLevel="0" max="15875" min="15875" style="0" width="6.89"/>
    <col collapsed="false" customWidth="true" hidden="false" outlineLevel="0" max="15876" min="15876" style="0" width="14.06"/>
    <col collapsed="false" customWidth="true" hidden="false" outlineLevel="0" max="15877" min="15877" style="0" width="11.62"/>
    <col collapsed="false" customWidth="true" hidden="false" outlineLevel="0" max="15878" min="15878" style="0" width="12.7"/>
    <col collapsed="false" customWidth="true" hidden="false" outlineLevel="0" max="16128" min="16128" style="0" width="6.22"/>
    <col collapsed="false" customWidth="true" hidden="false" outlineLevel="0" max="16129" min="16129" style="0" width="5.54"/>
    <col collapsed="false" customWidth="true" hidden="false" outlineLevel="0" max="16130" min="16130" style="0" width="46.89"/>
    <col collapsed="false" customWidth="true" hidden="false" outlineLevel="0" max="16131" min="16131" style="0" width="6.89"/>
    <col collapsed="false" customWidth="true" hidden="false" outlineLevel="0" max="16132" min="16132" style="0" width="14.06"/>
    <col collapsed="false" customWidth="true" hidden="false" outlineLevel="0" max="16133" min="16133" style="0" width="11.62"/>
    <col collapsed="false" customWidth="true" hidden="false" outlineLevel="0" max="16134" min="16134" style="0" width="12.7"/>
    <col collapsed="false" customWidth="true" hidden="false" outlineLevel="0" max="16138" min="16138" style="0" width="4.19"/>
    <col collapsed="false" customWidth="true" hidden="false" outlineLevel="0" max="16139" min="16139" style="0" width="45.13"/>
    <col collapsed="false" customWidth="true" hidden="false" outlineLevel="0" max="16140" min="16140" style="0" width="5.13"/>
    <col collapsed="false" customWidth="true" hidden="false" outlineLevel="0" max="16141" min="16141" style="0" width="13.11"/>
    <col collapsed="false" customWidth="true" hidden="false" outlineLevel="0" max="16142" min="16142" style="0" width="13.79"/>
    <col collapsed="false" customWidth="true" hidden="false" outlineLevel="0" max="16143" min="16143" style="0" width="12.16"/>
  </cols>
  <sheetData>
    <row r="1" customFormat="false" ht="15" hidden="false" customHeight="false" outlineLevel="0" collapsed="false">
      <c r="B1" s="13" t="s">
        <v>367</v>
      </c>
      <c r="D1" s="16"/>
      <c r="E1" s="15"/>
      <c r="F1" s="84" t="s">
        <v>368</v>
      </c>
      <c r="G1" s="13"/>
    </row>
    <row r="2" customFormat="false" ht="35.25" hidden="false" customHeight="false" outlineLevel="0" collapsed="false">
      <c r="A2" s="85"/>
      <c r="B2" s="15" t="s">
        <v>369</v>
      </c>
      <c r="C2" s="15"/>
      <c r="D2" s="15"/>
      <c r="E2" s="15"/>
      <c r="F2" s="15"/>
      <c r="G2" s="86"/>
      <c r="H2" s="86"/>
      <c r="I2" s="86"/>
      <c r="J2" s="86"/>
    </row>
    <row r="3" customFormat="false" ht="18.75" hidden="false" customHeight="false" outlineLevel="0" collapsed="false">
      <c r="A3" s="87"/>
      <c r="B3" s="87"/>
      <c r="C3" s="87"/>
      <c r="D3" s="14"/>
      <c r="E3" s="14" t="s">
        <v>370</v>
      </c>
      <c r="F3" s="14"/>
    </row>
    <row r="4" customFormat="false" ht="30" hidden="false" customHeight="false" outlineLevel="0" collapsed="false">
      <c r="A4" s="22"/>
      <c r="B4" s="88" t="s">
        <v>371</v>
      </c>
      <c r="C4" s="89" t="s">
        <v>372</v>
      </c>
      <c r="D4" s="90" t="s">
        <v>373</v>
      </c>
      <c r="E4" s="91" t="s">
        <v>172</v>
      </c>
      <c r="F4" s="92"/>
    </row>
    <row r="5" customFormat="false" ht="24.75" hidden="false" customHeight="false" outlineLevel="0" collapsed="false">
      <c r="A5" s="22"/>
      <c r="B5" s="93" t="s">
        <v>374</v>
      </c>
      <c r="C5" s="89"/>
      <c r="D5" s="89"/>
      <c r="E5" s="94" t="s">
        <v>375</v>
      </c>
      <c r="F5" s="95" t="s">
        <v>376</v>
      </c>
    </row>
    <row r="6" customFormat="false" ht="12.8" hidden="false" customHeight="false" outlineLevel="0" collapsed="false">
      <c r="A6" s="96" t="n">
        <v>1</v>
      </c>
      <c r="B6" s="96" t="n">
        <v>2</v>
      </c>
      <c r="C6" s="97" t="s">
        <v>179</v>
      </c>
      <c r="D6" s="43" t="s">
        <v>377</v>
      </c>
      <c r="E6" s="43" t="s">
        <v>378</v>
      </c>
      <c r="F6" s="43" t="s">
        <v>166</v>
      </c>
    </row>
    <row r="7" customFormat="false" ht="25.5" hidden="false" customHeight="false" outlineLevel="0" collapsed="false">
      <c r="A7" s="51" t="n">
        <v>4000</v>
      </c>
      <c r="B7" s="98" t="s">
        <v>379</v>
      </c>
      <c r="C7" s="99"/>
      <c r="D7" s="70" t="e">
        <f aca="false">SUM(D9,D170,D205)</f>
        <v>#N/A</v>
      </c>
      <c r="E7" s="59" t="n">
        <f aca="false">SUM(E9,E170,E205)</f>
        <v>4824710</v>
      </c>
      <c r="F7" s="59" t="n">
        <f aca="false">SUM(F9,F170,F205)</f>
        <v>1288611.666</v>
      </c>
    </row>
    <row r="8" customFormat="false" ht="12.8" hidden="false" customHeight="false" outlineLevel="0" collapsed="false">
      <c r="A8" s="51"/>
      <c r="B8" s="59" t="s">
        <v>380</v>
      </c>
      <c r="C8" s="99"/>
      <c r="D8" s="59"/>
      <c r="E8" s="59"/>
      <c r="F8" s="59"/>
    </row>
    <row r="9" customFormat="false" ht="38.25" hidden="false" customHeight="false" outlineLevel="0" collapsed="false">
      <c r="A9" s="51" t="n">
        <v>4050</v>
      </c>
      <c r="B9" s="98" t="s">
        <v>381</v>
      </c>
      <c r="C9" s="51" t="s">
        <v>382</v>
      </c>
      <c r="D9" s="59" t="e">
        <f aca="false">SUM(D11,D24,D67,D82,D92,D126,D141)</f>
        <v>#N/A</v>
      </c>
      <c r="E9" s="59" t="n">
        <f aca="false">SUM(E11,E24,E67,E82,E92,E126,E141)</f>
        <v>4824710</v>
      </c>
      <c r="F9" s="59" t="n">
        <f aca="false">SUM(F11,F24,F67,F82,F92,F126,F141)</f>
        <v>0</v>
      </c>
    </row>
    <row r="10" customFormat="false" ht="12.8" hidden="false" customHeight="false" outlineLevel="0" collapsed="false">
      <c r="A10" s="51"/>
      <c r="B10" s="59" t="s">
        <v>380</v>
      </c>
      <c r="C10" s="99"/>
      <c r="D10" s="59"/>
      <c r="E10" s="59"/>
      <c r="F10" s="59"/>
    </row>
    <row r="11" customFormat="false" ht="25.5" hidden="false" customHeight="false" outlineLevel="0" collapsed="false">
      <c r="A11" s="51" t="n">
        <v>4100</v>
      </c>
      <c r="B11" s="98" t="s">
        <v>383</v>
      </c>
      <c r="C11" s="51" t="s">
        <v>382</v>
      </c>
      <c r="D11" s="59" t="n">
        <f aca="false">SUM(D13,D18,D21)</f>
        <v>899254</v>
      </c>
      <c r="E11" s="59" t="n">
        <f aca="false">SUM(E13,E18,E21)</f>
        <v>899254</v>
      </c>
      <c r="F11" s="59" t="s">
        <v>25</v>
      </c>
    </row>
    <row r="12" customFormat="false" ht="12.8" hidden="false" customHeight="false" outlineLevel="0" collapsed="false">
      <c r="A12" s="51"/>
      <c r="B12" s="59" t="s">
        <v>380</v>
      </c>
      <c r="C12" s="99"/>
      <c r="D12" s="59"/>
      <c r="E12" s="59"/>
      <c r="F12" s="59"/>
    </row>
    <row r="13" customFormat="false" ht="38.25" hidden="false" customHeight="false" outlineLevel="0" collapsed="false">
      <c r="A13" s="51" t="n">
        <v>4110</v>
      </c>
      <c r="B13" s="100" t="s">
        <v>384</v>
      </c>
      <c r="C13" s="51" t="s">
        <v>382</v>
      </c>
      <c r="D13" s="59" t="n">
        <f aca="false">SUM(D15:D17)</f>
        <v>899254</v>
      </c>
      <c r="E13" s="59" t="n">
        <f aca="false">SUM(E15:E17)</f>
        <v>899254</v>
      </c>
      <c r="F13" s="101" t="s">
        <v>167</v>
      </c>
    </row>
    <row r="14" customFormat="false" ht="12.8" hidden="false" customHeight="false" outlineLevel="0" collapsed="false">
      <c r="A14" s="51"/>
      <c r="B14" s="59" t="s">
        <v>175</v>
      </c>
      <c r="C14" s="51"/>
      <c r="D14" s="59"/>
      <c r="E14" s="59"/>
      <c r="F14" s="101"/>
    </row>
    <row r="15" customFormat="false" ht="25.5" hidden="false" customHeight="false" outlineLevel="0" collapsed="false">
      <c r="A15" s="51" t="n">
        <v>4111</v>
      </c>
      <c r="B15" s="98" t="s">
        <v>385</v>
      </c>
      <c r="C15" s="51" t="s">
        <v>386</v>
      </c>
      <c r="D15" s="59" t="n">
        <f aca="false">SUM(E15:F15)</f>
        <v>746254</v>
      </c>
      <c r="E15" s="59" t="n">
        <v>746254</v>
      </c>
      <c r="F15" s="101" t="s">
        <v>167</v>
      </c>
    </row>
    <row r="16" customFormat="false" ht="25.5" hidden="false" customHeight="false" outlineLevel="0" collapsed="false">
      <c r="A16" s="51" t="n">
        <v>4112</v>
      </c>
      <c r="B16" s="98" t="s">
        <v>387</v>
      </c>
      <c r="C16" s="51" t="s">
        <v>388</v>
      </c>
      <c r="D16" s="59" t="n">
        <f aca="false">SUM(E16:F16)</f>
        <v>153000</v>
      </c>
      <c r="E16" s="59" t="n">
        <v>153000</v>
      </c>
      <c r="F16" s="101" t="s">
        <v>167</v>
      </c>
    </row>
    <row r="17" customFormat="false" ht="12.8" hidden="false" customHeight="false" outlineLevel="0" collapsed="false">
      <c r="A17" s="51" t="n">
        <v>4114</v>
      </c>
      <c r="B17" s="98" t="s">
        <v>389</v>
      </c>
      <c r="C17" s="51" t="s">
        <v>390</v>
      </c>
      <c r="D17" s="59" t="n">
        <f aca="false">SUM(E17:F17)</f>
        <v>0</v>
      </c>
      <c r="E17" s="59" t="n">
        <v>0</v>
      </c>
      <c r="F17" s="101" t="s">
        <v>167</v>
      </c>
    </row>
    <row r="18" customFormat="false" ht="25.5" hidden="false" customHeight="false" outlineLevel="0" collapsed="false">
      <c r="A18" s="51" t="n">
        <v>4120</v>
      </c>
      <c r="B18" s="100" t="s">
        <v>391</v>
      </c>
      <c r="C18" s="51" t="s">
        <v>382</v>
      </c>
      <c r="D18" s="59" t="n">
        <f aca="false">SUM(D20)</f>
        <v>0</v>
      </c>
      <c r="E18" s="59" t="n">
        <f aca="false">SUM(E20)</f>
        <v>0</v>
      </c>
      <c r="F18" s="101" t="s">
        <v>167</v>
      </c>
    </row>
    <row r="19" customFormat="false" ht="12.8" hidden="false" customHeight="false" outlineLevel="0" collapsed="false">
      <c r="A19" s="51"/>
      <c r="B19" s="59" t="s">
        <v>175</v>
      </c>
      <c r="C19" s="51"/>
      <c r="D19" s="59"/>
      <c r="E19" s="59"/>
      <c r="F19" s="101"/>
    </row>
    <row r="20" customFormat="false" ht="12.8" hidden="false" customHeight="false" outlineLevel="0" collapsed="false">
      <c r="A20" s="51" t="n">
        <v>4121</v>
      </c>
      <c r="B20" s="98" t="s">
        <v>392</v>
      </c>
      <c r="C20" s="51" t="s">
        <v>393</v>
      </c>
      <c r="D20" s="59" t="n">
        <f aca="false">SUM(E20:F20)</f>
        <v>0</v>
      </c>
      <c r="E20" s="59" t="n">
        <v>0</v>
      </c>
      <c r="F20" s="101" t="s">
        <v>167</v>
      </c>
    </row>
    <row r="21" customFormat="false" ht="25.5" hidden="false" customHeight="false" outlineLevel="0" collapsed="false">
      <c r="A21" s="51" t="n">
        <v>4130</v>
      </c>
      <c r="B21" s="100" t="s">
        <v>394</v>
      </c>
      <c r="C21" s="51" t="s">
        <v>382</v>
      </c>
      <c r="D21" s="59" t="n">
        <f aca="false">SUM(D23)</f>
        <v>0</v>
      </c>
      <c r="E21" s="59" t="n">
        <f aca="false">SUM(E23)</f>
        <v>0</v>
      </c>
      <c r="F21" s="59" t="s">
        <v>25</v>
      </c>
    </row>
    <row r="22" customFormat="false" ht="12.8" hidden="false" customHeight="false" outlineLevel="0" collapsed="false">
      <c r="A22" s="51"/>
      <c r="B22" s="59" t="s">
        <v>175</v>
      </c>
      <c r="C22" s="51"/>
      <c r="D22" s="59"/>
      <c r="E22" s="59"/>
      <c r="F22" s="101"/>
    </row>
    <row r="23" customFormat="false" ht="12.8" hidden="false" customHeight="false" outlineLevel="0" collapsed="false">
      <c r="A23" s="51" t="n">
        <v>4131</v>
      </c>
      <c r="B23" s="100" t="s">
        <v>395</v>
      </c>
      <c r="C23" s="51" t="s">
        <v>396</v>
      </c>
      <c r="D23" s="59" t="n">
        <f aca="false">SUM(E23:F23)</f>
        <v>0</v>
      </c>
      <c r="E23" s="59"/>
      <c r="F23" s="101" t="s">
        <v>25</v>
      </c>
    </row>
    <row r="24" customFormat="false" ht="51" hidden="false" customHeight="false" outlineLevel="0" collapsed="false">
      <c r="A24" s="51" t="n">
        <v>4200</v>
      </c>
      <c r="B24" s="98" t="s">
        <v>397</v>
      </c>
      <c r="C24" s="51" t="s">
        <v>382</v>
      </c>
      <c r="D24" s="59" t="n">
        <f aca="false">SUM(D26,D35,D40,D50,D53,D57)</f>
        <v>741076</v>
      </c>
      <c r="E24" s="59" t="n">
        <f aca="false">SUM(E26,E35,E40,E50,E53,E57)</f>
        <v>741076</v>
      </c>
      <c r="F24" s="101" t="s">
        <v>167</v>
      </c>
    </row>
    <row r="25" customFormat="false" ht="12.8" hidden="false" customHeight="false" outlineLevel="0" collapsed="false">
      <c r="A25" s="51"/>
      <c r="B25" s="59" t="s">
        <v>380</v>
      </c>
      <c r="C25" s="102"/>
      <c r="D25" s="59"/>
      <c r="E25" s="59"/>
      <c r="F25" s="59"/>
    </row>
    <row r="26" customFormat="false" ht="38.25" hidden="false" customHeight="false" outlineLevel="0" collapsed="false">
      <c r="A26" s="51" t="n">
        <v>4210</v>
      </c>
      <c r="B26" s="100" t="s">
        <v>398</v>
      </c>
      <c r="C26" s="51" t="s">
        <v>382</v>
      </c>
      <c r="D26" s="59" t="n">
        <f aca="false">SUM(D28:D34)</f>
        <v>148229</v>
      </c>
      <c r="E26" s="59" t="n">
        <f aca="false">E28+E29+E30+E31+E32+E33</f>
        <v>148229</v>
      </c>
      <c r="F26" s="101" t="s">
        <v>167</v>
      </c>
    </row>
    <row r="27" customFormat="false" ht="12.8" hidden="false" customHeight="false" outlineLevel="0" collapsed="false">
      <c r="A27" s="51"/>
      <c r="B27" s="59" t="s">
        <v>175</v>
      </c>
      <c r="C27" s="51"/>
      <c r="D27" s="59"/>
      <c r="E27" s="59"/>
      <c r="F27" s="101"/>
    </row>
    <row r="28" customFormat="false" ht="25.5" hidden="false" customHeight="false" outlineLevel="0" collapsed="false">
      <c r="A28" s="51" t="n">
        <v>4211</v>
      </c>
      <c r="B28" s="98" t="s">
        <v>399</v>
      </c>
      <c r="C28" s="51" t="s">
        <v>400</v>
      </c>
      <c r="D28" s="59" t="n">
        <f aca="false">SUM(E28:F28)</f>
        <v>3600</v>
      </c>
      <c r="E28" s="59" t="n">
        <v>3600</v>
      </c>
      <c r="F28" s="101" t="s">
        <v>167</v>
      </c>
    </row>
    <row r="29" customFormat="false" ht="12.8" hidden="false" customHeight="false" outlineLevel="0" collapsed="false">
      <c r="A29" s="51" t="n">
        <v>4212</v>
      </c>
      <c r="B29" s="100" t="s">
        <v>401</v>
      </c>
      <c r="C29" s="51" t="s">
        <v>402</v>
      </c>
      <c r="D29" s="59" t="n">
        <f aca="false">SUM(E29:F29)</f>
        <v>115300</v>
      </c>
      <c r="E29" s="59" t="n">
        <v>115300</v>
      </c>
      <c r="F29" s="101" t="s">
        <v>167</v>
      </c>
    </row>
    <row r="30" customFormat="false" ht="12.8" hidden="false" customHeight="false" outlineLevel="0" collapsed="false">
      <c r="A30" s="51" t="n">
        <v>4213</v>
      </c>
      <c r="B30" s="98" t="s">
        <v>403</v>
      </c>
      <c r="C30" s="51" t="s">
        <v>404</v>
      </c>
      <c r="D30" s="59" t="n">
        <f aca="false">SUM(E30:F30)</f>
        <v>8000</v>
      </c>
      <c r="E30" s="59" t="n">
        <v>8000</v>
      </c>
      <c r="F30" s="101" t="s">
        <v>167</v>
      </c>
    </row>
    <row r="31" customFormat="false" ht="12.8" hidden="false" customHeight="false" outlineLevel="0" collapsed="false">
      <c r="A31" s="51" t="n">
        <v>4214</v>
      </c>
      <c r="B31" s="98" t="s">
        <v>405</v>
      </c>
      <c r="C31" s="51" t="s">
        <v>406</v>
      </c>
      <c r="D31" s="59" t="n">
        <f aca="false">SUM(E31:F31)</f>
        <v>4900</v>
      </c>
      <c r="E31" s="59" t="n">
        <v>4900</v>
      </c>
      <c r="F31" s="101" t="s">
        <v>167</v>
      </c>
    </row>
    <row r="32" customFormat="false" ht="12.8" hidden="false" customHeight="false" outlineLevel="0" collapsed="false">
      <c r="A32" s="51" t="n">
        <v>4215</v>
      </c>
      <c r="B32" s="98" t="s">
        <v>407</v>
      </c>
      <c r="C32" s="51" t="s">
        <v>408</v>
      </c>
      <c r="D32" s="59" t="n">
        <f aca="false">SUM(E32:F32)</f>
        <v>2100</v>
      </c>
      <c r="E32" s="59" t="n">
        <v>2100</v>
      </c>
      <c r="F32" s="101" t="s">
        <v>167</v>
      </c>
    </row>
    <row r="33" customFormat="false" ht="25.5" hidden="false" customHeight="false" outlineLevel="0" collapsed="false">
      <c r="A33" s="51" t="n">
        <v>4216</v>
      </c>
      <c r="B33" s="98" t="s">
        <v>409</v>
      </c>
      <c r="C33" s="51" t="s">
        <v>410</v>
      </c>
      <c r="D33" s="59" t="n">
        <f aca="false">SUM(E33:F33)</f>
        <v>14329</v>
      </c>
      <c r="E33" s="59" t="n">
        <v>14329</v>
      </c>
      <c r="F33" s="101" t="s">
        <v>167</v>
      </c>
    </row>
    <row r="34" customFormat="false" ht="12.8" hidden="false" customHeight="false" outlineLevel="0" collapsed="false">
      <c r="A34" s="51" t="n">
        <v>4217</v>
      </c>
      <c r="B34" s="98" t="s">
        <v>411</v>
      </c>
      <c r="C34" s="51" t="s">
        <v>412</v>
      </c>
      <c r="D34" s="59" t="n">
        <f aca="false">SUM(E34:F34)</f>
        <v>0</v>
      </c>
      <c r="E34" s="59" t="n">
        <v>0</v>
      </c>
      <c r="F34" s="101" t="s">
        <v>167</v>
      </c>
    </row>
    <row r="35" customFormat="false" ht="38.25" hidden="false" customHeight="false" outlineLevel="0" collapsed="false">
      <c r="A35" s="51" t="n">
        <v>4220</v>
      </c>
      <c r="B35" s="100" t="s">
        <v>413</v>
      </c>
      <c r="C35" s="51" t="s">
        <v>382</v>
      </c>
      <c r="D35" s="59" t="n">
        <f aca="false">SUM(D37:D39)</f>
        <v>5200</v>
      </c>
      <c r="E35" s="59" t="n">
        <f aca="false">SUM(E37:E39)</f>
        <v>5200</v>
      </c>
      <c r="F35" s="101" t="s">
        <v>167</v>
      </c>
    </row>
    <row r="36" customFormat="false" ht="12.8" hidden="false" customHeight="false" outlineLevel="0" collapsed="false">
      <c r="A36" s="51"/>
      <c r="B36" s="59" t="s">
        <v>175</v>
      </c>
      <c r="C36" s="51"/>
      <c r="D36" s="59"/>
      <c r="E36" s="59"/>
      <c r="F36" s="101"/>
    </row>
    <row r="37" customFormat="false" ht="12.8" hidden="false" customHeight="false" outlineLevel="0" collapsed="false">
      <c r="A37" s="51" t="n">
        <v>4221</v>
      </c>
      <c r="B37" s="98" t="s">
        <v>414</v>
      </c>
      <c r="C37" s="102" t="n">
        <v>4221</v>
      </c>
      <c r="D37" s="59" t="n">
        <f aca="false">SUM(E37:F37)</f>
        <v>3200</v>
      </c>
      <c r="E37" s="59" t="n">
        <v>3200</v>
      </c>
      <c r="F37" s="101" t="s">
        <v>167</v>
      </c>
    </row>
    <row r="38" customFormat="false" ht="25.5" hidden="false" customHeight="false" outlineLevel="0" collapsed="false">
      <c r="A38" s="51" t="n">
        <v>4222</v>
      </c>
      <c r="B38" s="98" t="s">
        <v>415</v>
      </c>
      <c r="C38" s="51" t="s">
        <v>416</v>
      </c>
      <c r="D38" s="59" t="n">
        <f aca="false">SUM(E38:F38)</f>
        <v>2000</v>
      </c>
      <c r="E38" s="59" t="n">
        <v>2000</v>
      </c>
      <c r="F38" s="101" t="s">
        <v>167</v>
      </c>
    </row>
    <row r="39" customFormat="false" ht="12.8" hidden="false" customHeight="false" outlineLevel="0" collapsed="false">
      <c r="A39" s="51" t="n">
        <v>4223</v>
      </c>
      <c r="B39" s="98" t="s">
        <v>417</v>
      </c>
      <c r="C39" s="51" t="s">
        <v>418</v>
      </c>
      <c r="D39" s="103" t="n">
        <f aca="false">SUM(E39:F39)</f>
        <v>0</v>
      </c>
      <c r="E39" s="103" t="n">
        <v>0</v>
      </c>
      <c r="F39" s="104" t="s">
        <v>167</v>
      </c>
    </row>
    <row r="40" customFormat="false" ht="51" hidden="false" customHeight="false" outlineLevel="0" collapsed="false">
      <c r="A40" s="51" t="n">
        <v>4230</v>
      </c>
      <c r="B40" s="100" t="s">
        <v>419</v>
      </c>
      <c r="C40" s="51" t="s">
        <v>382</v>
      </c>
      <c r="D40" s="59" t="n">
        <f aca="false">SUM(D42:D49)</f>
        <v>69005</v>
      </c>
      <c r="E40" s="59" t="n">
        <f aca="false">SUM(E42:E49)</f>
        <v>69005</v>
      </c>
      <c r="F40" s="104" t="s">
        <v>167</v>
      </c>
    </row>
    <row r="41" customFormat="false" ht="12.8" hidden="false" customHeight="false" outlineLevel="0" collapsed="false">
      <c r="A41" s="51"/>
      <c r="B41" s="59" t="s">
        <v>175</v>
      </c>
      <c r="C41" s="51"/>
      <c r="D41" s="59"/>
      <c r="E41" s="59"/>
      <c r="F41" s="101"/>
    </row>
    <row r="42" customFormat="false" ht="12.8" hidden="false" customHeight="false" outlineLevel="0" collapsed="false">
      <c r="A42" s="51" t="n">
        <v>4231</v>
      </c>
      <c r="B42" s="98" t="s">
        <v>420</v>
      </c>
      <c r="C42" s="51" t="s">
        <v>421</v>
      </c>
      <c r="D42" s="59" t="n">
        <f aca="false">SUM(E42:F42)</f>
        <v>3000</v>
      </c>
      <c r="E42" s="59" t="n">
        <v>3000</v>
      </c>
      <c r="F42" s="101" t="s">
        <v>167</v>
      </c>
    </row>
    <row r="43" customFormat="false" ht="12.8" hidden="false" customHeight="false" outlineLevel="0" collapsed="false">
      <c r="A43" s="51" t="n">
        <v>4232</v>
      </c>
      <c r="B43" s="98" t="s">
        <v>422</v>
      </c>
      <c r="C43" s="51" t="s">
        <v>423</v>
      </c>
      <c r="D43" s="59" t="n">
        <f aca="false">SUM(E43:F43)</f>
        <v>22800</v>
      </c>
      <c r="E43" s="59" t="n">
        <v>22800</v>
      </c>
      <c r="F43" s="101" t="s">
        <v>167</v>
      </c>
    </row>
    <row r="44" customFormat="false" ht="25.5" hidden="false" customHeight="false" outlineLevel="0" collapsed="false">
      <c r="A44" s="51" t="n">
        <v>4233</v>
      </c>
      <c r="B44" s="98" t="s">
        <v>424</v>
      </c>
      <c r="C44" s="51" t="s">
        <v>425</v>
      </c>
      <c r="D44" s="59" t="n">
        <f aca="false">SUM(E44:F44)</f>
        <v>2455</v>
      </c>
      <c r="E44" s="59" t="n">
        <v>2455</v>
      </c>
      <c r="F44" s="101" t="s">
        <v>167</v>
      </c>
    </row>
    <row r="45" customFormat="false" ht="12.8" hidden="false" customHeight="false" outlineLevel="0" collapsed="false">
      <c r="A45" s="51" t="n">
        <v>4234</v>
      </c>
      <c r="B45" s="98" t="s">
        <v>426</v>
      </c>
      <c r="C45" s="51" t="s">
        <v>427</v>
      </c>
      <c r="D45" s="59" t="n">
        <f aca="false">SUM(E45:F45)</f>
        <v>5250</v>
      </c>
      <c r="E45" s="59" t="n">
        <v>5250</v>
      </c>
      <c r="F45" s="101" t="s">
        <v>167</v>
      </c>
    </row>
    <row r="46" customFormat="false" ht="12.8" hidden="false" customHeight="false" outlineLevel="0" collapsed="false">
      <c r="A46" s="51" t="n">
        <v>4235</v>
      </c>
      <c r="B46" s="98" t="s">
        <v>428</v>
      </c>
      <c r="C46" s="59" t="n">
        <v>4235</v>
      </c>
      <c r="D46" s="59" t="n">
        <f aca="false">SUM(E46:F46)</f>
        <v>6800</v>
      </c>
      <c r="E46" s="59" t="n">
        <v>6800</v>
      </c>
      <c r="F46" s="101" t="s">
        <v>167</v>
      </c>
    </row>
    <row r="47" customFormat="false" ht="25.5" hidden="false" customHeight="false" outlineLevel="0" collapsed="false">
      <c r="A47" s="51" t="n">
        <v>4236</v>
      </c>
      <c r="B47" s="98" t="s">
        <v>429</v>
      </c>
      <c r="C47" s="51" t="s">
        <v>430</v>
      </c>
      <c r="D47" s="59" t="n">
        <f aca="false">SUM(E47:F47)</f>
        <v>0</v>
      </c>
      <c r="E47" s="59" t="n">
        <v>0</v>
      </c>
      <c r="F47" s="101" t="s">
        <v>167</v>
      </c>
    </row>
    <row r="48" customFormat="false" ht="12.8" hidden="false" customHeight="false" outlineLevel="0" collapsed="false">
      <c r="A48" s="51" t="n">
        <v>4237</v>
      </c>
      <c r="B48" s="98" t="s">
        <v>431</v>
      </c>
      <c r="C48" s="51" t="s">
        <v>432</v>
      </c>
      <c r="D48" s="59" t="n">
        <f aca="false">SUM(E48:F48)</f>
        <v>7900</v>
      </c>
      <c r="E48" s="59" t="n">
        <v>7900</v>
      </c>
      <c r="F48" s="101" t="s">
        <v>167</v>
      </c>
    </row>
    <row r="49" customFormat="false" ht="12.8" hidden="false" customHeight="false" outlineLevel="0" collapsed="false">
      <c r="A49" s="51" t="n">
        <v>4238</v>
      </c>
      <c r="B49" s="98" t="s">
        <v>433</v>
      </c>
      <c r="C49" s="51" t="s">
        <v>434</v>
      </c>
      <c r="D49" s="59" t="n">
        <f aca="false">SUM(E49:F49)</f>
        <v>20800</v>
      </c>
      <c r="E49" s="59" t="n">
        <v>20800</v>
      </c>
      <c r="F49" s="101" t="s">
        <v>167</v>
      </c>
    </row>
    <row r="50" customFormat="false" ht="38.25" hidden="false" customHeight="false" outlineLevel="0" collapsed="false">
      <c r="A50" s="51" t="n">
        <v>4240</v>
      </c>
      <c r="B50" s="100" t="s">
        <v>435</v>
      </c>
      <c r="C50" s="51" t="s">
        <v>382</v>
      </c>
      <c r="D50" s="59" t="n">
        <f aca="false">SUM(D52)</f>
        <v>62680</v>
      </c>
      <c r="E50" s="59" t="n">
        <f aca="false">SUM(E52)</f>
        <v>62680</v>
      </c>
      <c r="F50" s="101" t="s">
        <v>167</v>
      </c>
    </row>
    <row r="51" customFormat="false" ht="12.8" hidden="false" customHeight="false" outlineLevel="0" collapsed="false">
      <c r="A51" s="51"/>
      <c r="B51" s="59" t="s">
        <v>175</v>
      </c>
      <c r="C51" s="51"/>
      <c r="D51" s="59"/>
      <c r="E51" s="59"/>
      <c r="F51" s="101"/>
    </row>
    <row r="52" customFormat="false" ht="12.8" hidden="false" customHeight="false" outlineLevel="0" collapsed="false">
      <c r="A52" s="51" t="n">
        <v>4241</v>
      </c>
      <c r="B52" s="98" t="s">
        <v>436</v>
      </c>
      <c r="C52" s="51" t="s">
        <v>437</v>
      </c>
      <c r="D52" s="59" t="n">
        <f aca="false">SUM(E52:F52)</f>
        <v>62680</v>
      </c>
      <c r="E52" s="59" t="n">
        <v>62680</v>
      </c>
      <c r="F52" s="101" t="s">
        <v>167</v>
      </c>
    </row>
    <row r="53" customFormat="false" ht="38.25" hidden="false" customHeight="false" outlineLevel="0" collapsed="false">
      <c r="A53" s="51" t="n">
        <v>4250</v>
      </c>
      <c r="B53" s="100" t="s">
        <v>438</v>
      </c>
      <c r="C53" s="51" t="s">
        <v>382</v>
      </c>
      <c r="D53" s="59" t="n">
        <f aca="false">SUM(D55:D56)</f>
        <v>175172</v>
      </c>
      <c r="E53" s="59" t="n">
        <f aca="false">SUM(E55:E56)</f>
        <v>175172</v>
      </c>
      <c r="F53" s="101" t="s">
        <v>167</v>
      </c>
    </row>
    <row r="54" customFormat="false" ht="12.8" hidden="false" customHeight="false" outlineLevel="0" collapsed="false">
      <c r="A54" s="51"/>
      <c r="B54" s="59" t="s">
        <v>175</v>
      </c>
      <c r="C54" s="51"/>
      <c r="D54" s="59"/>
      <c r="E54" s="59"/>
      <c r="F54" s="101"/>
    </row>
    <row r="55" customFormat="false" ht="25.5" hidden="false" customHeight="false" outlineLevel="0" collapsed="false">
      <c r="A55" s="51" t="n">
        <v>4251</v>
      </c>
      <c r="B55" s="98" t="s">
        <v>439</v>
      </c>
      <c r="C55" s="51" t="s">
        <v>440</v>
      </c>
      <c r="D55" s="59" t="n">
        <f aca="false">SUM(E55:F55)</f>
        <v>158012</v>
      </c>
      <c r="E55" s="59" t="n">
        <v>158012</v>
      </c>
      <c r="F55" s="101" t="s">
        <v>167</v>
      </c>
    </row>
    <row r="56" customFormat="false" ht="25.5" hidden="false" customHeight="false" outlineLevel="0" collapsed="false">
      <c r="A56" s="51" t="n">
        <v>4252</v>
      </c>
      <c r="B56" s="98" t="s">
        <v>441</v>
      </c>
      <c r="C56" s="51" t="s">
        <v>442</v>
      </c>
      <c r="D56" s="59" t="n">
        <f aca="false">SUM(E56:F56)</f>
        <v>17160</v>
      </c>
      <c r="E56" s="59" t="n">
        <v>17160</v>
      </c>
      <c r="F56" s="101" t="s">
        <v>167</v>
      </c>
    </row>
    <row r="57" customFormat="false" ht="38.25" hidden="false" customHeight="false" outlineLevel="0" collapsed="false">
      <c r="A57" s="51" t="n">
        <v>4260</v>
      </c>
      <c r="B57" s="100" t="s">
        <v>443</v>
      </c>
      <c r="C57" s="51" t="s">
        <v>382</v>
      </c>
      <c r="D57" s="59" t="n">
        <f aca="false">SUM(D59:D66)</f>
        <v>280790</v>
      </c>
      <c r="E57" s="59" t="n">
        <f aca="false">SUM(E59:E66)</f>
        <v>280790</v>
      </c>
      <c r="F57" s="101" t="s">
        <v>167</v>
      </c>
    </row>
    <row r="58" customFormat="false" ht="12.8" hidden="false" customHeight="false" outlineLevel="0" collapsed="false">
      <c r="A58" s="51"/>
      <c r="B58" s="59" t="s">
        <v>175</v>
      </c>
      <c r="C58" s="51"/>
      <c r="D58" s="59"/>
      <c r="E58" s="59"/>
      <c r="F58" s="101"/>
    </row>
    <row r="59" customFormat="false" ht="12.8" hidden="false" customHeight="false" outlineLevel="0" collapsed="false">
      <c r="A59" s="51" t="n">
        <v>4261</v>
      </c>
      <c r="B59" s="98" t="s">
        <v>444</v>
      </c>
      <c r="C59" s="51" t="s">
        <v>445</v>
      </c>
      <c r="D59" s="59" t="n">
        <f aca="false">SUM(E59:F59)</f>
        <v>11340</v>
      </c>
      <c r="E59" s="59" t="n">
        <v>11340</v>
      </c>
      <c r="F59" s="101" t="s">
        <v>167</v>
      </c>
    </row>
    <row r="60" customFormat="false" ht="12.8" hidden="false" customHeight="false" outlineLevel="0" collapsed="false">
      <c r="A60" s="51" t="n">
        <v>4262</v>
      </c>
      <c r="B60" s="98" t="s">
        <v>446</v>
      </c>
      <c r="C60" s="51" t="s">
        <v>447</v>
      </c>
      <c r="D60" s="59" t="n">
        <f aca="false">SUM(E60:F60)</f>
        <v>3800</v>
      </c>
      <c r="E60" s="59" t="n">
        <v>3800</v>
      </c>
      <c r="F60" s="101" t="s">
        <v>167</v>
      </c>
    </row>
    <row r="61" customFormat="false" ht="25.5" hidden="false" customHeight="false" outlineLevel="0" collapsed="false">
      <c r="A61" s="51" t="n">
        <v>4263</v>
      </c>
      <c r="B61" s="98" t="s">
        <v>448</v>
      </c>
      <c r="C61" s="51" t="s">
        <v>449</v>
      </c>
      <c r="D61" s="59" t="n">
        <f aca="false">SUM(E61:F61)</f>
        <v>2000</v>
      </c>
      <c r="E61" s="59" t="n">
        <v>2000</v>
      </c>
      <c r="F61" s="101" t="s">
        <v>167</v>
      </c>
    </row>
    <row r="62" customFormat="false" ht="12.8" hidden="false" customHeight="false" outlineLevel="0" collapsed="false">
      <c r="A62" s="51" t="n">
        <v>4264</v>
      </c>
      <c r="B62" s="98" t="s">
        <v>450</v>
      </c>
      <c r="C62" s="51" t="s">
        <v>451</v>
      </c>
      <c r="D62" s="59" t="n">
        <f aca="false">SUM(E62:F62)</f>
        <v>33000</v>
      </c>
      <c r="E62" s="59" t="n">
        <v>33000</v>
      </c>
      <c r="F62" s="101" t="s">
        <v>167</v>
      </c>
    </row>
    <row r="63" customFormat="false" ht="25.5" hidden="false" customHeight="false" outlineLevel="0" collapsed="false">
      <c r="A63" s="51" t="n">
        <v>4265</v>
      </c>
      <c r="B63" s="98" t="s">
        <v>452</v>
      </c>
      <c r="C63" s="51" t="s">
        <v>453</v>
      </c>
      <c r="D63" s="59" t="n">
        <f aca="false">SUM(E63:F63)</f>
        <v>0</v>
      </c>
      <c r="E63" s="59" t="n">
        <v>0</v>
      </c>
      <c r="F63" s="101" t="s">
        <v>167</v>
      </c>
    </row>
    <row r="64" customFormat="false" ht="12.8" hidden="false" customHeight="false" outlineLevel="0" collapsed="false">
      <c r="A64" s="51" t="n">
        <v>4266</v>
      </c>
      <c r="B64" s="98" t="s">
        <v>454</v>
      </c>
      <c r="C64" s="51" t="s">
        <v>455</v>
      </c>
      <c r="D64" s="59" t="n">
        <f aca="false">SUM(E64:F64)</f>
        <v>2500</v>
      </c>
      <c r="E64" s="59" t="n">
        <v>2500</v>
      </c>
      <c r="F64" s="101" t="s">
        <v>167</v>
      </c>
    </row>
    <row r="65" customFormat="false" ht="12.8" hidden="false" customHeight="false" outlineLevel="0" collapsed="false">
      <c r="A65" s="51" t="n">
        <v>4267</v>
      </c>
      <c r="B65" s="98" t="s">
        <v>456</v>
      </c>
      <c r="C65" s="51" t="s">
        <v>457</v>
      </c>
      <c r="D65" s="59" t="n">
        <f aca="false">SUM(E65:F65)</f>
        <v>161150</v>
      </c>
      <c r="E65" s="59" t="n">
        <v>161150</v>
      </c>
      <c r="F65" s="101" t="s">
        <v>167</v>
      </c>
    </row>
    <row r="66" customFormat="false" ht="12.8" hidden="false" customHeight="false" outlineLevel="0" collapsed="false">
      <c r="A66" s="51" t="n">
        <v>4268</v>
      </c>
      <c r="B66" s="98" t="s">
        <v>458</v>
      </c>
      <c r="C66" s="51" t="s">
        <v>459</v>
      </c>
      <c r="D66" s="59" t="n">
        <f aca="false">SUM(E66:F66)</f>
        <v>67000</v>
      </c>
      <c r="E66" s="59" t="n">
        <v>67000</v>
      </c>
      <c r="F66" s="101" t="s">
        <v>167</v>
      </c>
    </row>
    <row r="67" customFormat="false" ht="25.5" hidden="false" customHeight="false" outlineLevel="0" collapsed="false">
      <c r="A67" s="51" t="n">
        <v>4300</v>
      </c>
      <c r="B67" s="100" t="s">
        <v>460</v>
      </c>
      <c r="C67" s="51" t="s">
        <v>382</v>
      </c>
      <c r="D67" s="59" t="n">
        <f aca="false">SUM(D69,D73,D77)</f>
        <v>0</v>
      </c>
      <c r="E67" s="59" t="n">
        <f aca="false">SUM(E69,E73,E77)</f>
        <v>0</v>
      </c>
      <c r="F67" s="101" t="s">
        <v>167</v>
      </c>
    </row>
    <row r="68" customFormat="false" ht="12.8" hidden="false" customHeight="false" outlineLevel="0" collapsed="false">
      <c r="A68" s="51"/>
      <c r="B68" s="59" t="s">
        <v>380</v>
      </c>
      <c r="C68" s="51"/>
      <c r="D68" s="59"/>
      <c r="E68" s="59"/>
      <c r="F68" s="59"/>
    </row>
    <row r="69" customFormat="false" ht="25.5" hidden="false" customHeight="false" outlineLevel="0" collapsed="false">
      <c r="A69" s="51" t="n">
        <v>4310</v>
      </c>
      <c r="B69" s="100" t="s">
        <v>461</v>
      </c>
      <c r="C69" s="51" t="s">
        <v>382</v>
      </c>
      <c r="D69" s="59" t="n">
        <f aca="false">SUM(D71:D72)</f>
        <v>0</v>
      </c>
      <c r="E69" s="59" t="n">
        <f aca="false">SUM(E71:E72)</f>
        <v>0</v>
      </c>
      <c r="F69" s="59" t="s">
        <v>25</v>
      </c>
    </row>
    <row r="70" customFormat="false" ht="12.8" hidden="false" customHeight="false" outlineLevel="0" collapsed="false">
      <c r="A70" s="51"/>
      <c r="B70" s="59" t="s">
        <v>175</v>
      </c>
      <c r="C70" s="51"/>
      <c r="D70" s="59"/>
      <c r="E70" s="59"/>
      <c r="F70" s="101"/>
    </row>
    <row r="71" customFormat="false" ht="12.8" hidden="false" customHeight="false" outlineLevel="0" collapsed="false">
      <c r="A71" s="51" t="n">
        <v>4311</v>
      </c>
      <c r="B71" s="98" t="s">
        <v>462</v>
      </c>
      <c r="C71" s="51" t="s">
        <v>463</v>
      </c>
      <c r="D71" s="59" t="n">
        <f aca="false">SUM(E71:F71)</f>
        <v>0</v>
      </c>
      <c r="E71" s="59" t="n">
        <v>0</v>
      </c>
      <c r="F71" s="101" t="s">
        <v>167</v>
      </c>
    </row>
    <row r="72" customFormat="false" ht="12.8" hidden="false" customHeight="false" outlineLevel="0" collapsed="false">
      <c r="A72" s="51" t="n">
        <v>4312</v>
      </c>
      <c r="B72" s="98" t="s">
        <v>464</v>
      </c>
      <c r="C72" s="51" t="s">
        <v>465</v>
      </c>
      <c r="D72" s="59" t="n">
        <f aca="false">SUM(E72:F72)</f>
        <v>0</v>
      </c>
      <c r="E72" s="59" t="n">
        <v>0</v>
      </c>
      <c r="F72" s="101" t="s">
        <v>167</v>
      </c>
    </row>
    <row r="73" customFormat="false" ht="25.5" hidden="false" customHeight="false" outlineLevel="0" collapsed="false">
      <c r="A73" s="51" t="n">
        <v>4320</v>
      </c>
      <c r="B73" s="100" t="s">
        <v>466</v>
      </c>
      <c r="C73" s="51" t="s">
        <v>382</v>
      </c>
      <c r="D73" s="59" t="n">
        <f aca="false">SUM(D75:D76)</f>
        <v>0</v>
      </c>
      <c r="E73" s="59" t="n">
        <f aca="false">SUM(E75:E76)</f>
        <v>0</v>
      </c>
      <c r="F73" s="59" t="s">
        <v>25</v>
      </c>
    </row>
    <row r="74" customFormat="false" ht="12.8" hidden="false" customHeight="false" outlineLevel="0" collapsed="false">
      <c r="A74" s="51"/>
      <c r="B74" s="59" t="s">
        <v>175</v>
      </c>
      <c r="C74" s="51"/>
      <c r="D74" s="59"/>
      <c r="E74" s="59"/>
      <c r="F74" s="101"/>
    </row>
    <row r="75" customFormat="false" ht="25.5" hidden="false" customHeight="false" outlineLevel="0" collapsed="false">
      <c r="A75" s="51" t="n">
        <v>4321</v>
      </c>
      <c r="B75" s="98" t="s">
        <v>467</v>
      </c>
      <c r="C75" s="51" t="s">
        <v>468</v>
      </c>
      <c r="D75" s="59" t="n">
        <f aca="false">SUM(E75:F75)</f>
        <v>0</v>
      </c>
      <c r="E75" s="59" t="n">
        <v>0</v>
      </c>
      <c r="F75" s="101" t="s">
        <v>167</v>
      </c>
    </row>
    <row r="76" customFormat="false" ht="12.8" hidden="false" customHeight="false" outlineLevel="0" collapsed="false">
      <c r="A76" s="51" t="n">
        <v>4322</v>
      </c>
      <c r="B76" s="98" t="s">
        <v>469</v>
      </c>
      <c r="C76" s="51" t="s">
        <v>470</v>
      </c>
      <c r="D76" s="59" t="n">
        <f aca="false">SUM(E76:F76)</f>
        <v>0</v>
      </c>
      <c r="E76" s="59" t="n">
        <v>0</v>
      </c>
      <c r="F76" s="101" t="s">
        <v>167</v>
      </c>
    </row>
    <row r="77" customFormat="false" ht="25.5" hidden="false" customHeight="false" outlineLevel="0" collapsed="false">
      <c r="A77" s="51" t="n">
        <v>4330</v>
      </c>
      <c r="B77" s="100" t="s">
        <v>471</v>
      </c>
      <c r="C77" s="51" t="s">
        <v>382</v>
      </c>
      <c r="D77" s="59" t="n">
        <f aca="false">SUM(D79:D81)</f>
        <v>0</v>
      </c>
      <c r="E77" s="59" t="n">
        <f aca="false">SUM(E79:E81)</f>
        <v>0</v>
      </c>
      <c r="F77" s="101" t="s">
        <v>167</v>
      </c>
    </row>
    <row r="78" customFormat="false" ht="12.8" hidden="false" customHeight="false" outlineLevel="0" collapsed="false">
      <c r="A78" s="51"/>
      <c r="B78" s="59" t="s">
        <v>175</v>
      </c>
      <c r="C78" s="51"/>
      <c r="D78" s="103"/>
      <c r="E78" s="103"/>
      <c r="F78" s="104"/>
    </row>
    <row r="79" customFormat="false" ht="25.5" hidden="false" customHeight="false" outlineLevel="0" collapsed="false">
      <c r="A79" s="51" t="n">
        <v>4331</v>
      </c>
      <c r="B79" s="98" t="s">
        <v>472</v>
      </c>
      <c r="C79" s="51" t="s">
        <v>473</v>
      </c>
      <c r="D79" s="105" t="n">
        <f aca="false">SUM(E79:F79)</f>
        <v>0</v>
      </c>
      <c r="E79" s="105" t="n">
        <v>0</v>
      </c>
      <c r="F79" s="106" t="s">
        <v>167</v>
      </c>
    </row>
    <row r="80" customFormat="false" ht="12.8" hidden="false" customHeight="false" outlineLevel="0" collapsed="false">
      <c r="A80" s="51" t="n">
        <v>4332</v>
      </c>
      <c r="B80" s="98" t="s">
        <v>474</v>
      </c>
      <c r="C80" s="51" t="s">
        <v>475</v>
      </c>
      <c r="D80" s="105" t="n">
        <f aca="false">SUM(E80:F80)</f>
        <v>0</v>
      </c>
      <c r="E80" s="105" t="n">
        <v>0</v>
      </c>
      <c r="F80" s="106" t="s">
        <v>167</v>
      </c>
    </row>
    <row r="81" customFormat="false" ht="12.8" hidden="false" customHeight="false" outlineLevel="0" collapsed="false">
      <c r="A81" s="51" t="n">
        <v>4333</v>
      </c>
      <c r="B81" s="98" t="s">
        <v>476</v>
      </c>
      <c r="C81" s="51" t="s">
        <v>477</v>
      </c>
      <c r="D81" s="105" t="n">
        <f aca="false">SUM(E81:F81)</f>
        <v>0</v>
      </c>
      <c r="E81" s="105" t="n">
        <v>0</v>
      </c>
      <c r="F81" s="106" t="s">
        <v>167</v>
      </c>
    </row>
    <row r="82" customFormat="false" ht="12.8" hidden="false" customHeight="false" outlineLevel="0" collapsed="false">
      <c r="A82" s="51" t="n">
        <v>4400</v>
      </c>
      <c r="B82" s="98" t="s">
        <v>478</v>
      </c>
      <c r="C82" s="51" t="s">
        <v>382</v>
      </c>
      <c r="D82" s="105" t="n">
        <f aca="false">SUM(D84,D88)</f>
        <v>1616160</v>
      </c>
      <c r="E82" s="105" t="n">
        <f aca="false">SUM(E84,E88)</f>
        <v>1616160</v>
      </c>
      <c r="F82" s="106" t="s">
        <v>167</v>
      </c>
    </row>
    <row r="83" customFormat="false" ht="12.8" hidden="false" customHeight="false" outlineLevel="0" collapsed="false">
      <c r="A83" s="51"/>
      <c r="B83" s="59" t="s">
        <v>380</v>
      </c>
      <c r="C83" s="51"/>
      <c r="D83" s="105"/>
      <c r="E83" s="105"/>
      <c r="F83" s="105"/>
    </row>
    <row r="84" customFormat="false" ht="51" hidden="false" customHeight="false" outlineLevel="0" collapsed="false">
      <c r="A84" s="51" t="n">
        <v>4410</v>
      </c>
      <c r="B84" s="100" t="s">
        <v>479</v>
      </c>
      <c r="C84" s="51" t="s">
        <v>382</v>
      </c>
      <c r="D84" s="105" t="n">
        <f aca="false">SUM(D86:D87)</f>
        <v>1616160</v>
      </c>
      <c r="E84" s="105" t="n">
        <f aca="false">SUM(E86:E87)</f>
        <v>1616160</v>
      </c>
      <c r="F84" s="105" t="s">
        <v>25</v>
      </c>
    </row>
    <row r="85" customFormat="false" ht="12.8" hidden="false" customHeight="false" outlineLevel="0" collapsed="false">
      <c r="A85" s="51"/>
      <c r="B85" s="59" t="s">
        <v>175</v>
      </c>
      <c r="C85" s="51"/>
      <c r="D85" s="105"/>
      <c r="E85" s="105"/>
      <c r="F85" s="106"/>
    </row>
    <row r="86" customFormat="false" ht="25.5" hidden="false" customHeight="false" outlineLevel="0" collapsed="false">
      <c r="A86" s="51" t="n">
        <v>4411</v>
      </c>
      <c r="B86" s="98" t="s">
        <v>480</v>
      </c>
      <c r="C86" s="51" t="s">
        <v>481</v>
      </c>
      <c r="D86" s="105" t="n">
        <f aca="false">SUM(E86:F86)</f>
        <v>1616160</v>
      </c>
      <c r="E86" s="105" t="n">
        <v>1616160</v>
      </c>
      <c r="F86" s="106" t="s">
        <v>167</v>
      </c>
    </row>
    <row r="87" customFormat="false" ht="25.5" hidden="false" customHeight="false" outlineLevel="0" collapsed="false">
      <c r="A87" s="51" t="n">
        <v>4412</v>
      </c>
      <c r="B87" s="98" t="s">
        <v>482</v>
      </c>
      <c r="C87" s="51" t="s">
        <v>483</v>
      </c>
      <c r="D87" s="105" t="n">
        <f aca="false">SUM(E87:F87)</f>
        <v>0</v>
      </c>
      <c r="E87" s="105" t="n">
        <v>0</v>
      </c>
      <c r="F87" s="106" t="s">
        <v>167</v>
      </c>
    </row>
    <row r="88" customFormat="false" ht="51" hidden="false" customHeight="false" outlineLevel="0" collapsed="false">
      <c r="A88" s="51" t="n">
        <v>4420</v>
      </c>
      <c r="B88" s="100" t="s">
        <v>484</v>
      </c>
      <c r="C88" s="51" t="s">
        <v>382</v>
      </c>
      <c r="D88" s="105" t="n">
        <f aca="false">SUM(D90:D91)</f>
        <v>0</v>
      </c>
      <c r="E88" s="105" t="n">
        <f aca="false">SUM(E90:E91)</f>
        <v>0</v>
      </c>
      <c r="F88" s="105" t="s">
        <v>25</v>
      </c>
    </row>
    <row r="89" customFormat="false" ht="12.8" hidden="false" customHeight="false" outlineLevel="0" collapsed="false">
      <c r="A89" s="51"/>
      <c r="B89" s="59" t="s">
        <v>175</v>
      </c>
      <c r="C89" s="51"/>
      <c r="D89" s="105"/>
      <c r="E89" s="105"/>
      <c r="F89" s="106"/>
    </row>
    <row r="90" customFormat="false" ht="38.25" hidden="false" customHeight="false" outlineLevel="0" collapsed="false">
      <c r="A90" s="51" t="n">
        <v>4421</v>
      </c>
      <c r="B90" s="98" t="s">
        <v>485</v>
      </c>
      <c r="C90" s="51" t="s">
        <v>486</v>
      </c>
      <c r="D90" s="105" t="n">
        <f aca="false">SUM(E90:F90)</f>
        <v>0</v>
      </c>
      <c r="E90" s="105" t="n">
        <v>0</v>
      </c>
      <c r="F90" s="106" t="s">
        <v>167</v>
      </c>
    </row>
    <row r="91" customFormat="false" ht="38.25" hidden="false" customHeight="false" outlineLevel="0" collapsed="false">
      <c r="A91" s="51" t="n">
        <v>4422</v>
      </c>
      <c r="B91" s="98" t="s">
        <v>487</v>
      </c>
      <c r="C91" s="51" t="s">
        <v>488</v>
      </c>
      <c r="D91" s="105" t="n">
        <f aca="false">SUM(E91:F91)</f>
        <v>0</v>
      </c>
      <c r="E91" s="105" t="n">
        <v>0</v>
      </c>
      <c r="F91" s="106" t="s">
        <v>167</v>
      </c>
    </row>
    <row r="92" customFormat="false" ht="25.5" hidden="false" customHeight="false" outlineLevel="0" collapsed="false">
      <c r="A92" s="51" t="n">
        <v>4500</v>
      </c>
      <c r="B92" s="98" t="s">
        <v>489</v>
      </c>
      <c r="C92" s="51" t="s">
        <v>382</v>
      </c>
      <c r="D92" s="105" t="n">
        <f aca="false">SUM(D94,D98,D102,D114)</f>
        <v>84500</v>
      </c>
      <c r="E92" s="105" t="n">
        <f aca="false">SUM(E94,E98,E102,E114)</f>
        <v>84500</v>
      </c>
      <c r="F92" s="106" t="s">
        <v>167</v>
      </c>
    </row>
    <row r="93" customFormat="false" ht="12.8" hidden="false" customHeight="false" outlineLevel="0" collapsed="false">
      <c r="A93" s="51"/>
      <c r="B93" s="59" t="s">
        <v>380</v>
      </c>
      <c r="C93" s="51"/>
      <c r="D93" s="105"/>
      <c r="E93" s="105"/>
      <c r="F93" s="105"/>
    </row>
    <row r="94" customFormat="false" ht="38.25" hidden="false" customHeight="false" outlineLevel="0" collapsed="false">
      <c r="A94" s="51" t="n">
        <v>4510</v>
      </c>
      <c r="B94" s="100" t="s">
        <v>490</v>
      </c>
      <c r="C94" s="51" t="s">
        <v>382</v>
      </c>
      <c r="D94" s="105" t="n">
        <f aca="false">SUM(D96:D97)</f>
        <v>0</v>
      </c>
      <c r="E94" s="105" t="n">
        <f aca="false">SUM(E96:E97)</f>
        <v>0</v>
      </c>
      <c r="F94" s="105" t="s">
        <v>25</v>
      </c>
    </row>
    <row r="95" customFormat="false" ht="12.8" hidden="false" customHeight="false" outlineLevel="0" collapsed="false">
      <c r="A95" s="51"/>
      <c r="B95" s="59" t="s">
        <v>175</v>
      </c>
      <c r="C95" s="51"/>
      <c r="D95" s="105"/>
      <c r="E95" s="105"/>
      <c r="F95" s="106"/>
    </row>
    <row r="96" customFormat="false" ht="25.5" hidden="false" customHeight="false" outlineLevel="0" collapsed="false">
      <c r="A96" s="51" t="n">
        <v>4511</v>
      </c>
      <c r="B96" s="51" t="s">
        <v>491</v>
      </c>
      <c r="C96" s="51" t="s">
        <v>492</v>
      </c>
      <c r="D96" s="105" t="n">
        <f aca="false">SUM(E96:F96)</f>
        <v>0</v>
      </c>
      <c r="E96" s="105" t="n">
        <v>0</v>
      </c>
      <c r="F96" s="106" t="s">
        <v>167</v>
      </c>
    </row>
    <row r="97" customFormat="false" ht="25.5" hidden="false" customHeight="false" outlineLevel="0" collapsed="false">
      <c r="A97" s="51" t="n">
        <v>4512</v>
      </c>
      <c r="B97" s="98" t="s">
        <v>493</v>
      </c>
      <c r="C97" s="51" t="s">
        <v>494</v>
      </c>
      <c r="D97" s="105" t="n">
        <f aca="false">SUM(E97:F97)</f>
        <v>0</v>
      </c>
      <c r="E97" s="105" t="n">
        <v>0</v>
      </c>
      <c r="F97" s="106" t="s">
        <v>167</v>
      </c>
    </row>
    <row r="98" customFormat="false" ht="38.25" hidden="false" customHeight="false" outlineLevel="0" collapsed="false">
      <c r="A98" s="51" t="n">
        <v>4520</v>
      </c>
      <c r="B98" s="100" t="s">
        <v>495</v>
      </c>
      <c r="C98" s="51" t="s">
        <v>382</v>
      </c>
      <c r="D98" s="105" t="n">
        <f aca="false">SUM(D100:D101)</f>
        <v>0</v>
      </c>
      <c r="E98" s="105" t="n">
        <f aca="false">SUM(E100:E101)</f>
        <v>0</v>
      </c>
      <c r="F98" s="105" t="s">
        <v>25</v>
      </c>
    </row>
    <row r="99" customFormat="false" ht="12.8" hidden="false" customHeight="false" outlineLevel="0" collapsed="false">
      <c r="A99" s="51"/>
      <c r="B99" s="59" t="s">
        <v>175</v>
      </c>
      <c r="C99" s="51"/>
      <c r="D99" s="105"/>
      <c r="E99" s="105"/>
      <c r="F99" s="106"/>
    </row>
    <row r="100" customFormat="false" ht="25.5" hidden="false" customHeight="false" outlineLevel="0" collapsed="false">
      <c r="A100" s="51" t="n">
        <v>4521</v>
      </c>
      <c r="B100" s="98" t="s">
        <v>496</v>
      </c>
      <c r="C100" s="51" t="s">
        <v>497</v>
      </c>
      <c r="D100" s="105" t="n">
        <f aca="false">SUM(E100:F100)</f>
        <v>0</v>
      </c>
      <c r="E100" s="105" t="n">
        <v>0</v>
      </c>
      <c r="F100" s="106" t="s">
        <v>167</v>
      </c>
    </row>
    <row r="101" customFormat="false" ht="25.5" hidden="false" customHeight="false" outlineLevel="0" collapsed="false">
      <c r="A101" s="51" t="n">
        <v>4522</v>
      </c>
      <c r="B101" s="98" t="s">
        <v>498</v>
      </c>
      <c r="C101" s="51" t="s">
        <v>499</v>
      </c>
      <c r="D101" s="105" t="n">
        <f aca="false">SUM(E101:F101)</f>
        <v>0</v>
      </c>
      <c r="E101" s="105" t="n">
        <v>0</v>
      </c>
      <c r="F101" s="106" t="s">
        <v>167</v>
      </c>
    </row>
    <row r="102" customFormat="false" ht="38.25" hidden="false" customHeight="false" outlineLevel="0" collapsed="false">
      <c r="A102" s="51" t="n">
        <v>4530</v>
      </c>
      <c r="B102" s="100" t="s">
        <v>500</v>
      </c>
      <c r="C102" s="51" t="s">
        <v>382</v>
      </c>
      <c r="D102" s="105" t="n">
        <f aca="false">SUM(D104:D106)</f>
        <v>3500</v>
      </c>
      <c r="E102" s="105" t="n">
        <f aca="false">SUM(E104:E106)</f>
        <v>3500</v>
      </c>
      <c r="F102" s="106" t="s">
        <v>167</v>
      </c>
    </row>
    <row r="103" customFormat="false" ht="12.8" hidden="false" customHeight="false" outlineLevel="0" collapsed="false">
      <c r="A103" s="51"/>
      <c r="B103" s="59" t="s">
        <v>175</v>
      </c>
      <c r="C103" s="51"/>
      <c r="D103" s="105"/>
      <c r="E103" s="105"/>
      <c r="F103" s="106" t="s">
        <v>167</v>
      </c>
    </row>
    <row r="104" customFormat="false" ht="38.25" hidden="false" customHeight="false" outlineLevel="0" collapsed="false">
      <c r="A104" s="51" t="n">
        <v>4531</v>
      </c>
      <c r="B104" s="98" t="s">
        <v>501</v>
      </c>
      <c r="C104" s="51" t="s">
        <v>502</v>
      </c>
      <c r="D104" s="105" t="n">
        <f aca="false">SUM(E104:F104)</f>
        <v>1000</v>
      </c>
      <c r="E104" s="105" t="n">
        <v>1000</v>
      </c>
      <c r="F104" s="106" t="s">
        <v>167</v>
      </c>
    </row>
    <row r="105" customFormat="false" ht="38.25" hidden="false" customHeight="false" outlineLevel="0" collapsed="false">
      <c r="A105" s="51" t="n">
        <v>4532</v>
      </c>
      <c r="B105" s="98" t="s">
        <v>503</v>
      </c>
      <c r="C105" s="51" t="s">
        <v>504</v>
      </c>
      <c r="D105" s="105" t="n">
        <f aca="false">SUM(E105:F105)</f>
        <v>0</v>
      </c>
      <c r="E105" s="105" t="n">
        <v>0</v>
      </c>
      <c r="F105" s="106" t="s">
        <v>167</v>
      </c>
    </row>
    <row r="106" customFormat="false" ht="25.5" hidden="false" customHeight="false" outlineLevel="0" collapsed="false">
      <c r="A106" s="51" t="n">
        <v>4533</v>
      </c>
      <c r="B106" s="98" t="s">
        <v>505</v>
      </c>
      <c r="C106" s="51" t="s">
        <v>506</v>
      </c>
      <c r="D106" s="105" t="n">
        <f aca="false">E106</f>
        <v>2500</v>
      </c>
      <c r="E106" s="105" t="n">
        <v>2500</v>
      </c>
      <c r="F106" s="106" t="s">
        <v>167</v>
      </c>
    </row>
    <row r="107" customFormat="false" ht="12.8" hidden="false" customHeight="false" outlineLevel="0" collapsed="false">
      <c r="A107" s="51"/>
      <c r="B107" s="59" t="s">
        <v>380</v>
      </c>
      <c r="C107" s="51"/>
      <c r="D107" s="105"/>
      <c r="E107" s="105"/>
      <c r="F107" s="106" t="s">
        <v>167</v>
      </c>
    </row>
    <row r="108" customFormat="false" ht="25.5" hidden="false" customHeight="false" outlineLevel="0" collapsed="false">
      <c r="A108" s="51" t="n">
        <v>4534</v>
      </c>
      <c r="B108" s="59" t="s">
        <v>507</v>
      </c>
      <c r="C108" s="51"/>
      <c r="D108" s="105" t="n">
        <f aca="false">SUM(D110:D111)</f>
        <v>0</v>
      </c>
      <c r="E108" s="105" t="n">
        <f aca="false">SUM(E110:E111)</f>
        <v>0</v>
      </c>
      <c r="F108" s="106" t="s">
        <v>167</v>
      </c>
    </row>
    <row r="109" customFormat="false" ht="12.8" hidden="false" customHeight="false" outlineLevel="0" collapsed="false">
      <c r="A109" s="51"/>
      <c r="B109" s="59" t="s">
        <v>508</v>
      </c>
      <c r="C109" s="51"/>
      <c r="D109" s="103"/>
      <c r="E109" s="103"/>
      <c r="F109" s="104" t="s">
        <v>167</v>
      </c>
    </row>
    <row r="110" customFormat="false" ht="25.5" hidden="false" customHeight="false" outlineLevel="0" collapsed="false">
      <c r="A110" s="51" t="n">
        <v>4535</v>
      </c>
      <c r="B110" s="59" t="s">
        <v>509</v>
      </c>
      <c r="C110" s="51"/>
      <c r="D110" s="105" t="n">
        <f aca="false">SUM(E110:F110)</f>
        <v>0</v>
      </c>
      <c r="E110" s="105" t="n">
        <v>0</v>
      </c>
      <c r="F110" s="106" t="s">
        <v>167</v>
      </c>
    </row>
    <row r="111" customFormat="false" ht="12.8" hidden="false" customHeight="false" outlineLevel="0" collapsed="false">
      <c r="A111" s="51" t="n">
        <v>4536</v>
      </c>
      <c r="B111" s="59" t="s">
        <v>510</v>
      </c>
      <c r="C111" s="51"/>
      <c r="D111" s="105" t="n">
        <f aca="false">SUM(E111:F111)</f>
        <v>0</v>
      </c>
      <c r="E111" s="105" t="n">
        <v>0</v>
      </c>
      <c r="F111" s="106" t="s">
        <v>167</v>
      </c>
    </row>
    <row r="112" customFormat="false" ht="12.8" hidden="false" customHeight="false" outlineLevel="0" collapsed="false">
      <c r="A112" s="51" t="n">
        <v>4537</v>
      </c>
      <c r="B112" s="59" t="s">
        <v>511</v>
      </c>
      <c r="C112" s="51"/>
      <c r="D112" s="105" t="n">
        <f aca="false">SUM(E112:F112)</f>
        <v>0</v>
      </c>
      <c r="E112" s="105" t="n">
        <v>0</v>
      </c>
      <c r="F112" s="106" t="s">
        <v>167</v>
      </c>
    </row>
    <row r="113" customFormat="false" ht="12.8" hidden="false" customHeight="false" outlineLevel="0" collapsed="false">
      <c r="A113" s="51" t="n">
        <v>4538</v>
      </c>
      <c r="B113" s="59" t="s">
        <v>512</v>
      </c>
      <c r="C113" s="51"/>
      <c r="D113" s="105" t="n">
        <f aca="false">SUM(E113:F113)</f>
        <v>0</v>
      </c>
      <c r="E113" s="105"/>
      <c r="F113" s="106" t="s">
        <v>167</v>
      </c>
    </row>
    <row r="114" customFormat="false" ht="38.25" hidden="false" customHeight="false" outlineLevel="0" collapsed="false">
      <c r="A114" s="51" t="n">
        <v>4540</v>
      </c>
      <c r="B114" s="100" t="s">
        <v>513</v>
      </c>
      <c r="C114" s="51" t="s">
        <v>382</v>
      </c>
      <c r="D114" s="105" t="n">
        <f aca="false">SUM(D116:D118)</f>
        <v>81000</v>
      </c>
      <c r="E114" s="105" t="n">
        <f aca="false">SUM(E116:E118)</f>
        <v>81000</v>
      </c>
      <c r="F114" s="106" t="s">
        <v>167</v>
      </c>
    </row>
    <row r="115" customFormat="false" ht="12.8" hidden="false" customHeight="false" outlineLevel="0" collapsed="false">
      <c r="A115" s="51"/>
      <c r="B115" s="59" t="s">
        <v>175</v>
      </c>
      <c r="C115" s="51"/>
      <c r="D115" s="105"/>
      <c r="E115" s="107"/>
      <c r="F115" s="106"/>
    </row>
    <row r="116" customFormat="false" ht="38.25" hidden="false" customHeight="false" outlineLevel="0" collapsed="false">
      <c r="A116" s="51" t="n">
        <v>4541</v>
      </c>
      <c r="B116" s="98" t="s">
        <v>514</v>
      </c>
      <c r="C116" s="51" t="s">
        <v>515</v>
      </c>
      <c r="D116" s="108" t="n">
        <f aca="false">SUM(E116:F116)</f>
        <v>0</v>
      </c>
      <c r="E116" s="105" t="n">
        <v>0</v>
      </c>
      <c r="F116" s="109" t="s">
        <v>167</v>
      </c>
    </row>
    <row r="117" customFormat="false" ht="38.25" hidden="false" customHeight="false" outlineLevel="0" collapsed="false">
      <c r="A117" s="51" t="n">
        <v>4542</v>
      </c>
      <c r="B117" s="98" t="s">
        <v>516</v>
      </c>
      <c r="C117" s="51" t="s">
        <v>517</v>
      </c>
      <c r="D117" s="108" t="n">
        <f aca="false">SUM(E117:F117)</f>
        <v>0</v>
      </c>
      <c r="E117" s="105" t="n">
        <v>0</v>
      </c>
      <c r="F117" s="109" t="s">
        <v>167</v>
      </c>
    </row>
    <row r="118" customFormat="false" ht="38.25" hidden="false" customHeight="false" outlineLevel="0" collapsed="false">
      <c r="A118" s="51" t="n">
        <v>4543</v>
      </c>
      <c r="B118" s="98" t="s">
        <v>518</v>
      </c>
      <c r="C118" s="51" t="s">
        <v>519</v>
      </c>
      <c r="D118" s="105" t="n">
        <f aca="false">SUM(D120,D124,D125)</f>
        <v>81000</v>
      </c>
      <c r="E118" s="105" t="n">
        <f aca="false">SUM(E120,E124,E125)</f>
        <v>81000</v>
      </c>
      <c r="F118" s="106" t="s">
        <v>167</v>
      </c>
    </row>
    <row r="119" customFormat="false" ht="12.8" hidden="false" customHeight="false" outlineLevel="0" collapsed="false">
      <c r="A119" s="51"/>
      <c r="B119" s="59" t="s">
        <v>380</v>
      </c>
      <c r="C119" s="51"/>
      <c r="D119" s="105"/>
      <c r="E119" s="107"/>
      <c r="F119" s="106"/>
    </row>
    <row r="120" customFormat="false" ht="25.5" hidden="false" customHeight="false" outlineLevel="0" collapsed="false">
      <c r="A120" s="51" t="n">
        <v>4544</v>
      </c>
      <c r="B120" s="59" t="s">
        <v>520</v>
      </c>
      <c r="C120" s="51"/>
      <c r="D120" s="108" t="n">
        <f aca="false">SUM(D122:D123)</f>
        <v>0</v>
      </c>
      <c r="E120" s="105" t="n">
        <v>0</v>
      </c>
      <c r="F120" s="109" t="s">
        <v>167</v>
      </c>
    </row>
    <row r="121" customFormat="false" ht="12.8" hidden="false" customHeight="false" outlineLevel="0" collapsed="false">
      <c r="A121" s="51"/>
      <c r="B121" s="59" t="s">
        <v>508</v>
      </c>
      <c r="C121" s="51"/>
      <c r="D121" s="108"/>
      <c r="E121" s="105"/>
      <c r="F121" s="109" t="s">
        <v>167</v>
      </c>
    </row>
    <row r="122" customFormat="false" ht="25.5" hidden="false" customHeight="false" outlineLevel="0" collapsed="false">
      <c r="A122" s="51" t="n">
        <v>4545</v>
      </c>
      <c r="B122" s="59" t="s">
        <v>509</v>
      </c>
      <c r="C122" s="51"/>
      <c r="D122" s="108" t="n">
        <f aca="false">SUM(E122:F122)</f>
        <v>0</v>
      </c>
      <c r="E122" s="105" t="n">
        <v>0</v>
      </c>
      <c r="F122" s="109" t="s">
        <v>167</v>
      </c>
    </row>
    <row r="123" customFormat="false" ht="12.8" hidden="false" customHeight="false" outlineLevel="0" collapsed="false">
      <c r="A123" s="51" t="n">
        <v>4546</v>
      </c>
      <c r="B123" s="59" t="s">
        <v>521</v>
      </c>
      <c r="C123" s="51"/>
      <c r="D123" s="108" t="n">
        <f aca="false">SUM(E123:F123)</f>
        <v>0</v>
      </c>
      <c r="E123" s="105" t="n">
        <v>0</v>
      </c>
      <c r="F123" s="109" t="s">
        <v>167</v>
      </c>
    </row>
    <row r="124" customFormat="false" ht="12.8" hidden="false" customHeight="false" outlineLevel="0" collapsed="false">
      <c r="A124" s="51" t="n">
        <v>4547</v>
      </c>
      <c r="B124" s="59" t="s">
        <v>511</v>
      </c>
      <c r="C124" s="51"/>
      <c r="D124" s="108" t="n">
        <f aca="false">SUM(E124:F124)</f>
        <v>0</v>
      </c>
      <c r="E124" s="105" t="n">
        <v>0</v>
      </c>
      <c r="F124" s="109" t="s">
        <v>167</v>
      </c>
    </row>
    <row r="125" customFormat="false" ht="12.8" hidden="false" customHeight="false" outlineLevel="0" collapsed="false">
      <c r="A125" s="51" t="n">
        <v>4548</v>
      </c>
      <c r="B125" s="59" t="s">
        <v>512</v>
      </c>
      <c r="C125" s="51"/>
      <c r="D125" s="108" t="n">
        <f aca="false">SUM(E125:F125)</f>
        <v>81000</v>
      </c>
      <c r="E125" s="105" t="n">
        <v>81000</v>
      </c>
      <c r="F125" s="109" t="s">
        <v>167</v>
      </c>
    </row>
    <row r="126" customFormat="false" ht="38.25" hidden="false" customHeight="false" outlineLevel="0" collapsed="false">
      <c r="A126" s="51" t="n">
        <v>4600</v>
      </c>
      <c r="B126" s="100" t="s">
        <v>522</v>
      </c>
      <c r="C126" s="51" t="s">
        <v>382</v>
      </c>
      <c r="D126" s="105" t="n">
        <f aca="false">SUM(D128,D132,D138)</f>
        <v>64500</v>
      </c>
      <c r="E126" s="110" t="n">
        <f aca="false">SUM(E128,E132,E138)</f>
        <v>64500</v>
      </c>
      <c r="F126" s="106" t="s">
        <v>167</v>
      </c>
    </row>
    <row r="127" customFormat="false" ht="12.8" hidden="false" customHeight="false" outlineLevel="0" collapsed="false">
      <c r="A127" s="51"/>
      <c r="B127" s="59" t="s">
        <v>380</v>
      </c>
      <c r="C127" s="51"/>
      <c r="D127" s="105"/>
      <c r="E127" s="105"/>
      <c r="F127" s="105"/>
    </row>
    <row r="128" customFormat="false" ht="12.8" hidden="false" customHeight="false" outlineLevel="0" collapsed="false">
      <c r="A128" s="51" t="n">
        <v>4610</v>
      </c>
      <c r="B128" s="100" t="s">
        <v>523</v>
      </c>
      <c r="C128" s="51"/>
      <c r="D128" s="105" t="n">
        <f aca="false">SUM(D130:D131)</f>
        <v>0</v>
      </c>
      <c r="E128" s="105" t="n">
        <f aca="false">SUM(E130:E131)</f>
        <v>0</v>
      </c>
      <c r="F128" s="106" t="s">
        <v>25</v>
      </c>
    </row>
    <row r="129" customFormat="false" ht="12.8" hidden="false" customHeight="false" outlineLevel="0" collapsed="false">
      <c r="A129" s="51"/>
      <c r="B129" s="59" t="s">
        <v>380</v>
      </c>
      <c r="C129" s="51"/>
      <c r="D129" s="105"/>
      <c r="E129" s="105"/>
      <c r="F129" s="106"/>
    </row>
    <row r="130" customFormat="false" ht="38.25" hidden="false" customHeight="false" outlineLevel="0" collapsed="false">
      <c r="A130" s="51" t="n">
        <v>4610</v>
      </c>
      <c r="B130" s="98" t="s">
        <v>524</v>
      </c>
      <c r="C130" s="51" t="s">
        <v>525</v>
      </c>
      <c r="D130" s="105" t="n">
        <f aca="false">SUM(E130:F130)</f>
        <v>0</v>
      </c>
      <c r="E130" s="105" t="n">
        <v>0</v>
      </c>
      <c r="F130" s="106" t="s">
        <v>167</v>
      </c>
    </row>
    <row r="131" customFormat="false" ht="25.5" hidden="false" customHeight="false" outlineLevel="0" collapsed="false">
      <c r="A131" s="51" t="n">
        <v>4620</v>
      </c>
      <c r="B131" s="98" t="s">
        <v>526</v>
      </c>
      <c r="C131" s="51" t="s">
        <v>527</v>
      </c>
      <c r="D131" s="105" t="n">
        <f aca="false">SUM(E131:F131)</f>
        <v>0</v>
      </c>
      <c r="E131" s="105" t="n">
        <v>0</v>
      </c>
      <c r="F131" s="106" t="s">
        <v>167</v>
      </c>
    </row>
    <row r="132" customFormat="false" ht="51" hidden="false" customHeight="false" outlineLevel="0" collapsed="false">
      <c r="A132" s="51" t="n">
        <v>4630</v>
      </c>
      <c r="B132" s="100" t="s">
        <v>528</v>
      </c>
      <c r="C132" s="51" t="s">
        <v>382</v>
      </c>
      <c r="D132" s="105" t="n">
        <f aca="false">SUM(D134:D137)</f>
        <v>64500</v>
      </c>
      <c r="E132" s="105" t="n">
        <f aca="false">SUM(E134:E137)</f>
        <v>64500</v>
      </c>
      <c r="F132" s="106" t="s">
        <v>167</v>
      </c>
    </row>
    <row r="133" customFormat="false" ht="12.8" hidden="false" customHeight="false" outlineLevel="0" collapsed="false">
      <c r="A133" s="51"/>
      <c r="B133" s="59" t="s">
        <v>175</v>
      </c>
      <c r="C133" s="51"/>
      <c r="D133" s="105"/>
      <c r="E133" s="105"/>
      <c r="F133" s="106"/>
    </row>
    <row r="134" customFormat="false" ht="12.8" hidden="false" customHeight="false" outlineLevel="0" collapsed="false">
      <c r="A134" s="51" t="n">
        <v>4631</v>
      </c>
      <c r="B134" s="98" t="s">
        <v>529</v>
      </c>
      <c r="C134" s="51" t="s">
        <v>530</v>
      </c>
      <c r="D134" s="105" t="n">
        <f aca="false">SUM(E134:F134)</f>
        <v>0</v>
      </c>
      <c r="E134" s="105" t="n">
        <v>0</v>
      </c>
      <c r="F134" s="106" t="s">
        <v>167</v>
      </c>
    </row>
    <row r="135" customFormat="false" ht="25.5" hidden="false" customHeight="false" outlineLevel="0" collapsed="false">
      <c r="A135" s="51" t="n">
        <v>4632</v>
      </c>
      <c r="B135" s="98" t="s">
        <v>531</v>
      </c>
      <c r="C135" s="51" t="s">
        <v>532</v>
      </c>
      <c r="D135" s="105" t="n">
        <f aca="false">SUM(E135:F135)</f>
        <v>7000</v>
      </c>
      <c r="E135" s="105" t="n">
        <v>7000</v>
      </c>
      <c r="F135" s="106" t="s">
        <v>167</v>
      </c>
    </row>
    <row r="136" customFormat="false" ht="12.8" hidden="false" customHeight="false" outlineLevel="0" collapsed="false">
      <c r="A136" s="51" t="n">
        <v>4633</v>
      </c>
      <c r="B136" s="98" t="s">
        <v>533</v>
      </c>
      <c r="C136" s="51" t="s">
        <v>534</v>
      </c>
      <c r="D136" s="105" t="n">
        <f aca="false">SUM(E136:F136)</f>
        <v>0</v>
      </c>
      <c r="E136" s="105" t="n">
        <v>0</v>
      </c>
      <c r="F136" s="106" t="s">
        <v>167</v>
      </c>
    </row>
    <row r="137" customFormat="false" ht="12.8" hidden="false" customHeight="false" outlineLevel="0" collapsed="false">
      <c r="A137" s="51" t="n">
        <v>4634</v>
      </c>
      <c r="B137" s="98" t="s">
        <v>535</v>
      </c>
      <c r="C137" s="51" t="s">
        <v>536</v>
      </c>
      <c r="D137" s="105" t="n">
        <f aca="false">SUM(E137:F137)</f>
        <v>57500</v>
      </c>
      <c r="E137" s="105" t="n">
        <v>57500</v>
      </c>
      <c r="F137" s="106" t="s">
        <v>167</v>
      </c>
    </row>
    <row r="138" customFormat="false" ht="12.8" hidden="false" customHeight="false" outlineLevel="0" collapsed="false">
      <c r="A138" s="51" t="n">
        <v>4640</v>
      </c>
      <c r="B138" s="100" t="s">
        <v>537</v>
      </c>
      <c r="C138" s="51" t="s">
        <v>382</v>
      </c>
      <c r="D138" s="105" t="n">
        <f aca="false">SUM(D140)</f>
        <v>0</v>
      </c>
      <c r="E138" s="105" t="n">
        <f aca="false">SUM(E140)</f>
        <v>0</v>
      </c>
      <c r="F138" s="106" t="s">
        <v>167</v>
      </c>
    </row>
    <row r="139" customFormat="false" ht="12.8" hidden="false" customHeight="false" outlineLevel="0" collapsed="false">
      <c r="A139" s="51"/>
      <c r="B139" s="59" t="s">
        <v>175</v>
      </c>
      <c r="C139" s="51"/>
      <c r="D139" s="105"/>
      <c r="E139" s="105"/>
      <c r="F139" s="106"/>
    </row>
    <row r="140" customFormat="false" ht="12.8" hidden="false" customHeight="false" outlineLevel="0" collapsed="false">
      <c r="A140" s="51" t="n">
        <v>4641</v>
      </c>
      <c r="B140" s="98" t="s">
        <v>538</v>
      </c>
      <c r="C140" s="51" t="s">
        <v>539</v>
      </c>
      <c r="D140" s="105" t="n">
        <f aca="false">SUM(E140:F140)</f>
        <v>0</v>
      </c>
      <c r="E140" s="105" t="n">
        <v>0</v>
      </c>
      <c r="F140" s="106" t="s">
        <v>25</v>
      </c>
    </row>
    <row r="141" customFormat="false" ht="38.25" hidden="false" customHeight="false" outlineLevel="0" collapsed="false">
      <c r="A141" s="51" t="n">
        <v>4700</v>
      </c>
      <c r="B141" s="100" t="s">
        <v>540</v>
      </c>
      <c r="C141" s="51" t="s">
        <v>382</v>
      </c>
      <c r="D141" s="105" t="e">
        <f aca="false">SUM(D143,D147,D153,D156,D160,D163,D166)</f>
        <v>#N/A</v>
      </c>
      <c r="E141" s="105" t="n">
        <f aca="false">SUM(E143,E147,E153,E156,E160,E163,E166)</f>
        <v>1419220</v>
      </c>
      <c r="F141" s="105" t="n">
        <f aca="false">SUM(F143,F147,F153,F156,F160,F163,F166)</f>
        <v>0</v>
      </c>
    </row>
    <row r="142" customFormat="false" ht="12.8" hidden="false" customHeight="false" outlineLevel="0" collapsed="false">
      <c r="A142" s="51"/>
      <c r="B142" s="59" t="s">
        <v>380</v>
      </c>
      <c r="C142" s="51"/>
      <c r="D142" s="105"/>
      <c r="E142" s="105"/>
      <c r="F142" s="105"/>
    </row>
    <row r="143" customFormat="false" ht="51" hidden="false" customHeight="false" outlineLevel="0" collapsed="false">
      <c r="A143" s="51" t="n">
        <v>4710</v>
      </c>
      <c r="B143" s="100" t="s">
        <v>541</v>
      </c>
      <c r="C143" s="51" t="s">
        <v>382</v>
      </c>
      <c r="D143" s="105" t="n">
        <f aca="false">SUM(D145:D146)</f>
        <v>10800</v>
      </c>
      <c r="E143" s="105" t="n">
        <f aca="false">SUM(E145:E146)</f>
        <v>10800</v>
      </c>
      <c r="F143" s="106" t="s">
        <v>167</v>
      </c>
    </row>
    <row r="144" customFormat="false" ht="12.8" hidden="false" customHeight="false" outlineLevel="0" collapsed="false">
      <c r="A144" s="51"/>
      <c r="B144" s="59" t="s">
        <v>175</v>
      </c>
      <c r="C144" s="51"/>
      <c r="D144" s="103"/>
      <c r="E144" s="103"/>
      <c r="F144" s="104"/>
    </row>
    <row r="145" customFormat="false" ht="51" hidden="false" customHeight="false" outlineLevel="0" collapsed="false">
      <c r="A145" s="51" t="n">
        <v>4711</v>
      </c>
      <c r="B145" s="98" t="s">
        <v>542</v>
      </c>
      <c r="C145" s="51" t="s">
        <v>543</v>
      </c>
      <c r="D145" s="59" t="n">
        <f aca="false">SUM(E145:F145)</f>
        <v>0</v>
      </c>
      <c r="E145" s="59" t="n">
        <v>0</v>
      </c>
      <c r="F145" s="101" t="s">
        <v>167</v>
      </c>
    </row>
    <row r="146" customFormat="false" ht="25.5" hidden="false" customHeight="false" outlineLevel="0" collapsed="false">
      <c r="A146" s="51" t="n">
        <v>4712</v>
      </c>
      <c r="B146" s="98" t="s">
        <v>544</v>
      </c>
      <c r="C146" s="51" t="s">
        <v>545</v>
      </c>
      <c r="D146" s="59" t="n">
        <f aca="false">SUM(E146:F146)</f>
        <v>10800</v>
      </c>
      <c r="E146" s="59" t="n">
        <v>10800</v>
      </c>
      <c r="F146" s="101" t="s">
        <v>167</v>
      </c>
    </row>
    <row r="147" customFormat="false" ht="63.75" hidden="false" customHeight="false" outlineLevel="0" collapsed="false">
      <c r="A147" s="51" t="n">
        <v>4720</v>
      </c>
      <c r="B147" s="100" t="s">
        <v>546</v>
      </c>
      <c r="C147" s="51" t="s">
        <v>382</v>
      </c>
      <c r="D147" s="59" t="n">
        <f aca="false">SUM(D149:D152)</f>
        <v>8420</v>
      </c>
      <c r="E147" s="59" t="n">
        <f aca="false">SUM(E149:E152)</f>
        <v>8420</v>
      </c>
      <c r="F147" s="101" t="s">
        <v>167</v>
      </c>
    </row>
    <row r="148" customFormat="false" ht="12.8" hidden="false" customHeight="false" outlineLevel="0" collapsed="false">
      <c r="A148" s="51"/>
      <c r="B148" s="59" t="s">
        <v>175</v>
      </c>
      <c r="C148" s="51"/>
      <c r="D148" s="59"/>
      <c r="E148" s="59"/>
      <c r="F148" s="101"/>
    </row>
    <row r="149" customFormat="false" ht="12.8" hidden="false" customHeight="false" outlineLevel="0" collapsed="false">
      <c r="A149" s="51" t="n">
        <v>4721</v>
      </c>
      <c r="B149" s="98" t="s">
        <v>547</v>
      </c>
      <c r="C149" s="51" t="s">
        <v>548</v>
      </c>
      <c r="D149" s="59" t="n">
        <f aca="false">SUM(E149:F149)</f>
        <v>0</v>
      </c>
      <c r="E149" s="59" t="n">
        <v>0</v>
      </c>
      <c r="F149" s="101" t="s">
        <v>167</v>
      </c>
    </row>
    <row r="150" customFormat="false" ht="12.8" hidden="false" customHeight="false" outlineLevel="0" collapsed="false">
      <c r="A150" s="51" t="n">
        <v>4722</v>
      </c>
      <c r="B150" s="98" t="s">
        <v>549</v>
      </c>
      <c r="C150" s="59" t="n">
        <v>4822</v>
      </c>
      <c r="D150" s="59" t="n">
        <f aca="false">SUM(E150:F150)</f>
        <v>800</v>
      </c>
      <c r="E150" s="59" t="n">
        <v>800</v>
      </c>
      <c r="F150" s="101" t="s">
        <v>167</v>
      </c>
    </row>
    <row r="151" customFormat="false" ht="12.8" hidden="false" customHeight="false" outlineLevel="0" collapsed="false">
      <c r="A151" s="51" t="n">
        <v>4723</v>
      </c>
      <c r="B151" s="98" t="s">
        <v>550</v>
      </c>
      <c r="C151" s="51" t="s">
        <v>551</v>
      </c>
      <c r="D151" s="59" t="n">
        <f aca="false">SUM(E151:F151)</f>
        <v>7620</v>
      </c>
      <c r="E151" s="59" t="n">
        <v>7620</v>
      </c>
      <c r="F151" s="101" t="s">
        <v>167</v>
      </c>
    </row>
    <row r="152" customFormat="false" ht="38.25" hidden="false" customHeight="false" outlineLevel="0" collapsed="false">
      <c r="A152" s="51" t="n">
        <v>4724</v>
      </c>
      <c r="B152" s="98" t="s">
        <v>552</v>
      </c>
      <c r="C152" s="51" t="s">
        <v>553</v>
      </c>
      <c r="D152" s="59" t="n">
        <f aca="false">SUM(E152:F152)</f>
        <v>0</v>
      </c>
      <c r="E152" s="59" t="n">
        <v>0</v>
      </c>
      <c r="F152" s="101" t="s">
        <v>167</v>
      </c>
    </row>
    <row r="153" customFormat="false" ht="25.5" hidden="false" customHeight="false" outlineLevel="0" collapsed="false">
      <c r="A153" s="51" t="n">
        <v>4730</v>
      </c>
      <c r="B153" s="100" t="s">
        <v>554</v>
      </c>
      <c r="C153" s="51" t="s">
        <v>382</v>
      </c>
      <c r="D153" s="59" t="n">
        <f aca="false">SUM(D155)</f>
        <v>0</v>
      </c>
      <c r="E153" s="59" t="n">
        <f aca="false">SUM(E155)</f>
        <v>0</v>
      </c>
      <c r="F153" s="101" t="s">
        <v>167</v>
      </c>
    </row>
    <row r="154" customFormat="false" ht="12.8" hidden="false" customHeight="false" outlineLevel="0" collapsed="false">
      <c r="A154" s="51"/>
      <c r="B154" s="59" t="s">
        <v>175</v>
      </c>
      <c r="C154" s="51"/>
      <c r="D154" s="59"/>
      <c r="E154" s="59"/>
      <c r="F154" s="101"/>
    </row>
    <row r="155" customFormat="false" ht="25.5" hidden="false" customHeight="false" outlineLevel="0" collapsed="false">
      <c r="A155" s="51" t="n">
        <v>4731</v>
      </c>
      <c r="B155" s="51" t="s">
        <v>555</v>
      </c>
      <c r="C155" s="51" t="s">
        <v>556</v>
      </c>
      <c r="D155" s="59" t="n">
        <f aca="false">SUM(E155:F155)</f>
        <v>0</v>
      </c>
      <c r="E155" s="59" t="n">
        <v>0</v>
      </c>
      <c r="F155" s="101" t="s">
        <v>167</v>
      </c>
    </row>
    <row r="156" customFormat="false" ht="51" hidden="false" customHeight="false" outlineLevel="0" collapsed="false">
      <c r="A156" s="51" t="n">
        <v>4740</v>
      </c>
      <c r="B156" s="111" t="s">
        <v>557</v>
      </c>
      <c r="C156" s="51" t="s">
        <v>382</v>
      </c>
      <c r="D156" s="59" t="n">
        <f aca="false">SUM(D158:D159)</f>
        <v>0</v>
      </c>
      <c r="E156" s="59" t="n">
        <f aca="false">SUM(E158:E159)</f>
        <v>0</v>
      </c>
      <c r="F156" s="101" t="s">
        <v>167</v>
      </c>
    </row>
    <row r="157" customFormat="false" ht="12.8" hidden="false" customHeight="false" outlineLevel="0" collapsed="false">
      <c r="A157" s="51"/>
      <c r="B157" s="59" t="s">
        <v>175</v>
      </c>
      <c r="C157" s="51"/>
      <c r="D157" s="59"/>
      <c r="E157" s="59"/>
      <c r="F157" s="101"/>
    </row>
    <row r="158" customFormat="false" ht="38.25" hidden="false" customHeight="false" outlineLevel="0" collapsed="false">
      <c r="A158" s="51" t="n">
        <v>4741</v>
      </c>
      <c r="B158" s="98" t="s">
        <v>558</v>
      </c>
      <c r="C158" s="51" t="s">
        <v>559</v>
      </c>
      <c r="D158" s="59" t="n">
        <f aca="false">SUM(E158:F158)</f>
        <v>0</v>
      </c>
      <c r="E158" s="59" t="n">
        <v>0</v>
      </c>
      <c r="F158" s="101" t="s">
        <v>167</v>
      </c>
    </row>
    <row r="159" customFormat="false" ht="25.5" hidden="false" customHeight="false" outlineLevel="0" collapsed="false">
      <c r="A159" s="51" t="n">
        <v>4742</v>
      </c>
      <c r="B159" s="98" t="s">
        <v>560</v>
      </c>
      <c r="C159" s="51" t="s">
        <v>561</v>
      </c>
      <c r="D159" s="59" t="n">
        <f aca="false">SUM(E159:F159)</f>
        <v>0</v>
      </c>
      <c r="E159" s="59" t="n">
        <v>0</v>
      </c>
      <c r="F159" s="101" t="s">
        <v>167</v>
      </c>
    </row>
    <row r="160" customFormat="false" ht="63.75" hidden="false" customHeight="false" outlineLevel="0" collapsed="false">
      <c r="A160" s="51" t="n">
        <v>4750</v>
      </c>
      <c r="B160" s="100" t="s">
        <v>562</v>
      </c>
      <c r="C160" s="51" t="s">
        <v>382</v>
      </c>
      <c r="D160" s="59" t="n">
        <f aca="false">SUM(D162)</f>
        <v>0</v>
      </c>
      <c r="E160" s="59" t="n">
        <f aca="false">SUM(E162)</f>
        <v>0</v>
      </c>
      <c r="F160" s="101" t="s">
        <v>167</v>
      </c>
    </row>
    <row r="161" customFormat="false" ht="12.8" hidden="false" customHeight="false" outlineLevel="0" collapsed="false">
      <c r="A161" s="51"/>
      <c r="B161" s="59" t="s">
        <v>175</v>
      </c>
      <c r="C161" s="51"/>
      <c r="D161" s="59"/>
      <c r="E161" s="59"/>
      <c r="F161" s="101"/>
    </row>
    <row r="162" customFormat="false" ht="38.25" hidden="false" customHeight="false" outlineLevel="0" collapsed="false">
      <c r="A162" s="51" t="n">
        <v>4751</v>
      </c>
      <c r="B162" s="98" t="s">
        <v>563</v>
      </c>
      <c r="C162" s="51" t="s">
        <v>564</v>
      </c>
      <c r="D162" s="59" t="n">
        <f aca="false">SUM(E162:F162)</f>
        <v>0</v>
      </c>
      <c r="E162" s="59" t="n">
        <v>0</v>
      </c>
      <c r="F162" s="101" t="s">
        <v>167</v>
      </c>
    </row>
    <row r="163" customFormat="false" ht="12.8" hidden="false" customHeight="false" outlineLevel="0" collapsed="false">
      <c r="A163" s="51" t="n">
        <v>4760</v>
      </c>
      <c r="B163" s="111" t="s">
        <v>565</v>
      </c>
      <c r="C163" s="51" t="s">
        <v>382</v>
      </c>
      <c r="D163" s="59" t="n">
        <f aca="false">SUM(D165)</f>
        <v>0</v>
      </c>
      <c r="E163" s="59" t="n">
        <f aca="false">SUM(E165)</f>
        <v>0</v>
      </c>
      <c r="F163" s="101" t="s">
        <v>167</v>
      </c>
    </row>
    <row r="164" customFormat="false" ht="12.8" hidden="false" customHeight="false" outlineLevel="0" collapsed="false">
      <c r="A164" s="51"/>
      <c r="B164" s="59" t="s">
        <v>175</v>
      </c>
      <c r="C164" s="51"/>
      <c r="D164" s="59"/>
      <c r="E164" s="59"/>
      <c r="F164" s="101"/>
    </row>
    <row r="165" customFormat="false" ht="12.8" hidden="false" customHeight="false" outlineLevel="0" collapsed="false">
      <c r="A165" s="51" t="n">
        <v>4761</v>
      </c>
      <c r="B165" s="98" t="s">
        <v>566</v>
      </c>
      <c r="C165" s="51" t="s">
        <v>567</v>
      </c>
      <c r="D165" s="59" t="n">
        <f aca="false">SUM(E165:F165)</f>
        <v>0</v>
      </c>
      <c r="E165" s="59" t="n">
        <v>0</v>
      </c>
      <c r="F165" s="101" t="s">
        <v>167</v>
      </c>
    </row>
    <row r="166" customFormat="false" ht="12.8" hidden="false" customHeight="false" outlineLevel="0" collapsed="false">
      <c r="A166" s="51" t="n">
        <v>4770</v>
      </c>
      <c r="B166" s="100" t="s">
        <v>568</v>
      </c>
      <c r="C166" s="51" t="s">
        <v>382</v>
      </c>
      <c r="D166" s="59" t="e">
        <f aca="false">SUM(D168)</f>
        <v>#N/A</v>
      </c>
      <c r="E166" s="59" t="n">
        <f aca="false">SUM(E168)</f>
        <v>1400000</v>
      </c>
      <c r="F166" s="59" t="n">
        <f aca="false">SUM(F168)</f>
        <v>0</v>
      </c>
    </row>
    <row r="167" customFormat="false" ht="12.8" hidden="false" customHeight="false" outlineLevel="0" collapsed="false">
      <c r="A167" s="51"/>
      <c r="B167" s="59" t="s">
        <v>175</v>
      </c>
      <c r="C167" s="51"/>
      <c r="D167" s="59"/>
      <c r="E167" s="59"/>
      <c r="F167" s="101"/>
    </row>
    <row r="168" customFormat="false" ht="12.8" hidden="false" customHeight="false" outlineLevel="0" collapsed="false">
      <c r="A168" s="51" t="n">
        <v>4771</v>
      </c>
      <c r="B168" s="98" t="s">
        <v>569</v>
      </c>
      <c r="C168" s="51" t="s">
        <v>570</v>
      </c>
      <c r="D168" s="59" t="e">
        <f aca="false">SUM(E168:F168)-[1]Ekamutner!F97</f>
        <v>#N/A</v>
      </c>
      <c r="E168" s="59" t="n">
        <v>1400000</v>
      </c>
      <c r="F168" s="101" t="n">
        <v>0</v>
      </c>
    </row>
    <row r="169" customFormat="false" ht="38.25" hidden="false" customHeight="false" outlineLevel="0" collapsed="false">
      <c r="A169" s="51" t="n">
        <v>4772</v>
      </c>
      <c r="B169" s="51" t="s">
        <v>571</v>
      </c>
      <c r="C169" s="51" t="s">
        <v>382</v>
      </c>
      <c r="D169" s="59" t="n">
        <f aca="false">SUM(E169:F169)</f>
        <v>0</v>
      </c>
      <c r="E169" s="59" t="n">
        <v>0</v>
      </c>
      <c r="F169" s="101" t="s">
        <v>25</v>
      </c>
    </row>
    <row r="170" customFormat="false" ht="38.25" hidden="false" customHeight="false" outlineLevel="0" collapsed="false">
      <c r="A170" s="51" t="n">
        <v>5000</v>
      </c>
      <c r="B170" s="98" t="s">
        <v>572</v>
      </c>
      <c r="C170" s="51" t="s">
        <v>382</v>
      </c>
      <c r="D170" s="59" t="n">
        <f aca="false">SUM(D172,D190,D196,D199)</f>
        <v>1288611.666</v>
      </c>
      <c r="E170" s="101" t="s">
        <v>167</v>
      </c>
      <c r="F170" s="59" t="n">
        <f aca="false">SUM(F172,F190,F196,F199)</f>
        <v>1288611.666</v>
      </c>
    </row>
    <row r="171" customFormat="false" ht="12.8" hidden="false" customHeight="false" outlineLevel="0" collapsed="false">
      <c r="A171" s="51"/>
      <c r="B171" s="59" t="s">
        <v>380</v>
      </c>
      <c r="C171" s="51"/>
      <c r="D171" s="59"/>
      <c r="E171" s="59"/>
      <c r="F171" s="59"/>
    </row>
    <row r="172" customFormat="false" ht="25.5" hidden="false" customHeight="false" outlineLevel="0" collapsed="false">
      <c r="A172" s="51" t="n">
        <v>5100</v>
      </c>
      <c r="B172" s="98" t="s">
        <v>573</v>
      </c>
      <c r="C172" s="51" t="s">
        <v>382</v>
      </c>
      <c r="D172" s="59" t="n">
        <f aca="false">SUM(D174,D179,D184)</f>
        <v>1288611.666</v>
      </c>
      <c r="E172" s="101" t="s">
        <v>167</v>
      </c>
      <c r="F172" s="59" t="n">
        <f aca="false">SUM(F174,F179,F184)</f>
        <v>1288611.666</v>
      </c>
    </row>
    <row r="173" customFormat="false" ht="12.8" hidden="false" customHeight="false" outlineLevel="0" collapsed="false">
      <c r="A173" s="51"/>
      <c r="B173" s="59" t="s">
        <v>380</v>
      </c>
      <c r="C173" s="51"/>
      <c r="D173" s="103"/>
      <c r="E173" s="103"/>
      <c r="F173" s="103"/>
    </row>
    <row r="174" customFormat="false" ht="25.5" hidden="false" customHeight="false" outlineLevel="0" collapsed="false">
      <c r="A174" s="51" t="n">
        <v>5110</v>
      </c>
      <c r="B174" s="100" t="s">
        <v>574</v>
      </c>
      <c r="C174" s="51" t="s">
        <v>382</v>
      </c>
      <c r="D174" s="59" t="n">
        <f aca="false">SUM(D176:D178)</f>
        <v>875211</v>
      </c>
      <c r="E174" s="59" t="s">
        <v>25</v>
      </c>
      <c r="F174" s="59" t="n">
        <f aca="false">SUM(F176:F178)</f>
        <v>875211</v>
      </c>
    </row>
    <row r="175" customFormat="false" ht="12.8" hidden="false" customHeight="false" outlineLevel="0" collapsed="false">
      <c r="A175" s="51"/>
      <c r="B175" s="59" t="s">
        <v>175</v>
      </c>
      <c r="C175" s="51"/>
      <c r="D175" s="59"/>
      <c r="E175" s="59"/>
      <c r="F175" s="101"/>
    </row>
    <row r="176" customFormat="false" ht="12.8" hidden="false" customHeight="false" outlineLevel="0" collapsed="false">
      <c r="A176" s="51" t="n">
        <v>5111</v>
      </c>
      <c r="B176" s="98" t="s">
        <v>575</v>
      </c>
      <c r="C176" s="51" t="s">
        <v>576</v>
      </c>
      <c r="D176" s="59" t="n">
        <f aca="false">SUM(E176:F176)</f>
        <v>0</v>
      </c>
      <c r="E176" s="101" t="s">
        <v>167</v>
      </c>
      <c r="F176" s="59" t="n">
        <v>0</v>
      </c>
    </row>
    <row r="177" customFormat="false" ht="12.8" hidden="false" customHeight="false" outlineLevel="0" collapsed="false">
      <c r="A177" s="51" t="n">
        <v>5112</v>
      </c>
      <c r="B177" s="98" t="s">
        <v>577</v>
      </c>
      <c r="C177" s="51" t="s">
        <v>578</v>
      </c>
      <c r="D177" s="59" t="n">
        <f aca="false">SUM(E177:F177)</f>
        <v>758511</v>
      </c>
      <c r="E177" s="101" t="s">
        <v>167</v>
      </c>
      <c r="F177" s="59" t="n">
        <v>758511</v>
      </c>
    </row>
    <row r="178" customFormat="false" ht="25.5" hidden="false" customHeight="false" outlineLevel="0" collapsed="false">
      <c r="A178" s="51" t="n">
        <v>5113</v>
      </c>
      <c r="B178" s="98" t="s">
        <v>579</v>
      </c>
      <c r="C178" s="51" t="s">
        <v>580</v>
      </c>
      <c r="D178" s="59" t="n">
        <f aca="false">SUM(E178:F178)</f>
        <v>116700</v>
      </c>
      <c r="E178" s="101" t="s">
        <v>167</v>
      </c>
      <c r="F178" s="59" t="n">
        <v>116700</v>
      </c>
    </row>
    <row r="179" customFormat="false" ht="38.25" hidden="false" customHeight="false" outlineLevel="0" collapsed="false">
      <c r="A179" s="51" t="n">
        <v>5120</v>
      </c>
      <c r="B179" s="100" t="s">
        <v>581</v>
      </c>
      <c r="C179" s="51" t="s">
        <v>382</v>
      </c>
      <c r="D179" s="59" t="n">
        <f aca="false">SUM(D181:D183)</f>
        <v>292000.666</v>
      </c>
      <c r="E179" s="59" t="s">
        <v>25</v>
      </c>
      <c r="F179" s="59" t="n">
        <f aca="false">SUM(F181:F183)</f>
        <v>292000.666</v>
      </c>
    </row>
    <row r="180" customFormat="false" ht="12.8" hidden="false" customHeight="false" outlineLevel="0" collapsed="false">
      <c r="A180" s="51"/>
      <c r="B180" s="51" t="s">
        <v>175</v>
      </c>
      <c r="C180" s="51"/>
      <c r="D180" s="59"/>
      <c r="E180" s="59"/>
      <c r="F180" s="101"/>
    </row>
    <row r="181" customFormat="false" ht="12.8" hidden="false" customHeight="false" outlineLevel="0" collapsed="false">
      <c r="A181" s="51" t="n">
        <v>5121</v>
      </c>
      <c r="B181" s="98" t="s">
        <v>582</v>
      </c>
      <c r="C181" s="51" t="s">
        <v>583</v>
      </c>
      <c r="D181" s="59" t="n">
        <f aca="false">SUM(E181:F181)</f>
        <v>114000</v>
      </c>
      <c r="E181" s="101" t="s">
        <v>167</v>
      </c>
      <c r="F181" s="59" t="n">
        <v>114000</v>
      </c>
    </row>
    <row r="182" customFormat="false" ht="12.8" hidden="false" customHeight="false" outlineLevel="0" collapsed="false">
      <c r="A182" s="51" t="n">
        <v>5122</v>
      </c>
      <c r="B182" s="98" t="s">
        <v>584</v>
      </c>
      <c r="C182" s="51" t="s">
        <v>585</v>
      </c>
      <c r="D182" s="59" t="n">
        <f aca="false">SUM(E182:F182)</f>
        <v>142000.666</v>
      </c>
      <c r="E182" s="101" t="s">
        <v>167</v>
      </c>
      <c r="F182" s="70" t="n">
        <v>142000.666</v>
      </c>
    </row>
    <row r="183" customFormat="false" ht="12.8" hidden="false" customHeight="false" outlineLevel="0" collapsed="false">
      <c r="A183" s="51" t="n">
        <v>5123</v>
      </c>
      <c r="B183" s="98" t="s">
        <v>586</v>
      </c>
      <c r="C183" s="51" t="s">
        <v>587</v>
      </c>
      <c r="D183" s="59" t="n">
        <f aca="false">SUM(E183:F183)</f>
        <v>36000</v>
      </c>
      <c r="E183" s="101" t="s">
        <v>167</v>
      </c>
      <c r="F183" s="59" t="n">
        <v>36000</v>
      </c>
    </row>
    <row r="184" customFormat="false" ht="38.25" hidden="false" customHeight="false" outlineLevel="0" collapsed="false">
      <c r="A184" s="51" t="n">
        <v>5130</v>
      </c>
      <c r="B184" s="100" t="s">
        <v>588</v>
      </c>
      <c r="C184" s="51" t="s">
        <v>382</v>
      </c>
      <c r="D184" s="59" t="n">
        <f aca="false">SUM(D186:D189)</f>
        <v>121400</v>
      </c>
      <c r="E184" s="59" t="s">
        <v>25</v>
      </c>
      <c r="F184" s="59" t="n">
        <f aca="false">SUM(F186:F189)</f>
        <v>121400</v>
      </c>
    </row>
    <row r="185" customFormat="false" ht="12.8" hidden="false" customHeight="false" outlineLevel="0" collapsed="false">
      <c r="A185" s="51"/>
      <c r="B185" s="59" t="s">
        <v>175</v>
      </c>
      <c r="C185" s="51"/>
      <c r="D185" s="59"/>
      <c r="E185" s="59"/>
      <c r="F185" s="101"/>
    </row>
    <row r="186" customFormat="false" ht="12.8" hidden="false" customHeight="false" outlineLevel="0" collapsed="false">
      <c r="A186" s="51" t="n">
        <v>5131</v>
      </c>
      <c r="B186" s="98" t="s">
        <v>589</v>
      </c>
      <c r="C186" s="51" t="s">
        <v>590</v>
      </c>
      <c r="D186" s="59" t="n">
        <f aca="false">SUM(E186:F186)</f>
        <v>15000</v>
      </c>
      <c r="E186" s="101" t="s">
        <v>167</v>
      </c>
      <c r="F186" s="59" t="n">
        <v>15000</v>
      </c>
    </row>
    <row r="187" customFormat="false" ht="12.8" hidden="false" customHeight="false" outlineLevel="0" collapsed="false">
      <c r="A187" s="51" t="n">
        <v>5132</v>
      </c>
      <c r="B187" s="98" t="s">
        <v>591</v>
      </c>
      <c r="C187" s="51" t="s">
        <v>592</v>
      </c>
      <c r="D187" s="59" t="n">
        <f aca="false">SUM(E187:F187)</f>
        <v>2400</v>
      </c>
      <c r="E187" s="101" t="s">
        <v>167</v>
      </c>
      <c r="F187" s="59" t="n">
        <v>2400</v>
      </c>
    </row>
    <row r="188" customFormat="false" ht="12.8" hidden="false" customHeight="false" outlineLevel="0" collapsed="false">
      <c r="A188" s="51" t="n">
        <v>5133</v>
      </c>
      <c r="B188" s="98" t="s">
        <v>593</v>
      </c>
      <c r="C188" s="51" t="s">
        <v>594</v>
      </c>
      <c r="D188" s="59" t="n">
        <f aca="false">SUM(E188:F188)</f>
        <v>0</v>
      </c>
      <c r="E188" s="101" t="s">
        <v>25</v>
      </c>
      <c r="F188" s="59"/>
    </row>
    <row r="189" customFormat="false" ht="12.8" hidden="false" customHeight="false" outlineLevel="0" collapsed="false">
      <c r="A189" s="51" t="n">
        <v>5134</v>
      </c>
      <c r="B189" s="98" t="s">
        <v>595</v>
      </c>
      <c r="C189" s="51" t="s">
        <v>596</v>
      </c>
      <c r="D189" s="59" t="n">
        <f aca="false">SUM(E189:F189)</f>
        <v>104000</v>
      </c>
      <c r="E189" s="101" t="s">
        <v>25</v>
      </c>
      <c r="F189" s="59" t="n">
        <v>104000</v>
      </c>
    </row>
    <row r="190" customFormat="false" ht="25.5" hidden="false" customHeight="false" outlineLevel="0" collapsed="false">
      <c r="A190" s="51" t="n">
        <v>5200</v>
      </c>
      <c r="B190" s="100" t="s">
        <v>597</v>
      </c>
      <c r="C190" s="51" t="s">
        <v>382</v>
      </c>
      <c r="D190" s="59" t="n">
        <f aca="false">SUM(D192:D195)</f>
        <v>0</v>
      </c>
      <c r="E190" s="101" t="s">
        <v>167</v>
      </c>
      <c r="F190" s="59" t="n">
        <f aca="false">SUM(F192:F195)</f>
        <v>0</v>
      </c>
    </row>
    <row r="191" customFormat="false" ht="12.8" hidden="false" customHeight="false" outlineLevel="0" collapsed="false">
      <c r="A191" s="51"/>
      <c r="B191" s="59" t="s">
        <v>380</v>
      </c>
      <c r="C191" s="51"/>
      <c r="D191" s="59"/>
      <c r="E191" s="59"/>
      <c r="F191" s="59"/>
    </row>
    <row r="192" customFormat="false" ht="25.5" hidden="false" customHeight="false" outlineLevel="0" collapsed="false">
      <c r="A192" s="51" t="n">
        <v>5211</v>
      </c>
      <c r="B192" s="98" t="s">
        <v>598</v>
      </c>
      <c r="C192" s="51" t="s">
        <v>599</v>
      </c>
      <c r="D192" s="59" t="n">
        <f aca="false">SUM(E192:F192)</f>
        <v>0</v>
      </c>
      <c r="E192" s="101" t="s">
        <v>167</v>
      </c>
      <c r="F192" s="59" t="n">
        <v>0</v>
      </c>
    </row>
    <row r="193" customFormat="false" ht="12.8" hidden="false" customHeight="false" outlineLevel="0" collapsed="false">
      <c r="A193" s="51" t="n">
        <v>5221</v>
      </c>
      <c r="B193" s="98" t="s">
        <v>600</v>
      </c>
      <c r="C193" s="51" t="s">
        <v>601</v>
      </c>
      <c r="D193" s="59" t="n">
        <f aca="false">SUM(E193:F193)</f>
        <v>0</v>
      </c>
      <c r="E193" s="101" t="s">
        <v>167</v>
      </c>
      <c r="F193" s="59" t="n">
        <v>0</v>
      </c>
    </row>
    <row r="194" customFormat="false" ht="25.5" hidden="false" customHeight="false" outlineLevel="0" collapsed="false">
      <c r="A194" s="51" t="n">
        <v>5231</v>
      </c>
      <c r="B194" s="98" t="s">
        <v>602</v>
      </c>
      <c r="C194" s="51" t="s">
        <v>603</v>
      </c>
      <c r="D194" s="59" t="n">
        <f aca="false">SUM(E194:F194)</f>
        <v>0</v>
      </c>
      <c r="E194" s="101" t="s">
        <v>167</v>
      </c>
      <c r="F194" s="59" t="n">
        <v>0</v>
      </c>
    </row>
    <row r="195" customFormat="false" ht="12.8" hidden="false" customHeight="false" outlineLevel="0" collapsed="false">
      <c r="A195" s="51" t="n">
        <v>5241</v>
      </c>
      <c r="B195" s="98" t="s">
        <v>604</v>
      </c>
      <c r="C195" s="51" t="s">
        <v>605</v>
      </c>
      <c r="D195" s="59" t="n">
        <f aca="false">SUM(E195:F195)</f>
        <v>0</v>
      </c>
      <c r="E195" s="101" t="s">
        <v>167</v>
      </c>
      <c r="F195" s="59" t="n">
        <v>0</v>
      </c>
    </row>
    <row r="196" customFormat="false" ht="12.8" hidden="false" customHeight="false" outlineLevel="0" collapsed="false">
      <c r="A196" s="51" t="n">
        <v>5300</v>
      </c>
      <c r="B196" s="100" t="s">
        <v>606</v>
      </c>
      <c r="C196" s="51" t="s">
        <v>382</v>
      </c>
      <c r="D196" s="59" t="n">
        <f aca="false">SUM(D198)</f>
        <v>0</v>
      </c>
      <c r="E196" s="101" t="s">
        <v>167</v>
      </c>
      <c r="F196" s="59" t="n">
        <f aca="false">SUM(F198)</f>
        <v>0</v>
      </c>
    </row>
    <row r="197" customFormat="false" ht="12.8" hidden="false" customHeight="false" outlineLevel="0" collapsed="false">
      <c r="A197" s="51"/>
      <c r="B197" s="59" t="s">
        <v>380</v>
      </c>
      <c r="C197" s="51"/>
      <c r="D197" s="59"/>
      <c r="E197" s="59"/>
      <c r="F197" s="59"/>
    </row>
    <row r="198" customFormat="false" ht="12.8" hidden="false" customHeight="false" outlineLevel="0" collapsed="false">
      <c r="A198" s="51" t="n">
        <v>5311</v>
      </c>
      <c r="B198" s="98" t="s">
        <v>607</v>
      </c>
      <c r="C198" s="51" t="s">
        <v>608</v>
      </c>
      <c r="D198" s="59" t="n">
        <f aca="false">SUM(E198:F198)</f>
        <v>0</v>
      </c>
      <c r="E198" s="101" t="s">
        <v>167</v>
      </c>
      <c r="F198" s="59" t="n">
        <v>0</v>
      </c>
    </row>
    <row r="199" customFormat="false" ht="25.5" hidden="false" customHeight="false" outlineLevel="0" collapsed="false">
      <c r="A199" s="51" t="n">
        <v>5400</v>
      </c>
      <c r="B199" s="100" t="s">
        <v>609</v>
      </c>
      <c r="C199" s="51" t="s">
        <v>382</v>
      </c>
      <c r="D199" s="59" t="n">
        <f aca="false">SUM(D201:D204)</f>
        <v>0</v>
      </c>
      <c r="E199" s="101" t="s">
        <v>167</v>
      </c>
      <c r="F199" s="59" t="n">
        <f aca="false">SUM(F201:F204)</f>
        <v>0</v>
      </c>
    </row>
    <row r="200" customFormat="false" ht="12.8" hidden="false" customHeight="false" outlineLevel="0" collapsed="false">
      <c r="A200" s="51"/>
      <c r="B200" s="59" t="s">
        <v>380</v>
      </c>
      <c r="C200" s="51"/>
      <c r="D200" s="59"/>
      <c r="E200" s="59"/>
      <c r="F200" s="59"/>
    </row>
    <row r="201" customFormat="false" ht="12.8" hidden="false" customHeight="false" outlineLevel="0" collapsed="false">
      <c r="A201" s="51" t="n">
        <v>5411</v>
      </c>
      <c r="B201" s="98" t="s">
        <v>610</v>
      </c>
      <c r="C201" s="51" t="s">
        <v>611</v>
      </c>
      <c r="D201" s="59" t="n">
        <f aca="false">SUM(E201:F201)</f>
        <v>0</v>
      </c>
      <c r="E201" s="101" t="s">
        <v>167</v>
      </c>
      <c r="F201" s="59" t="n">
        <v>0</v>
      </c>
    </row>
    <row r="202" customFormat="false" ht="12.8" hidden="false" customHeight="false" outlineLevel="0" collapsed="false">
      <c r="A202" s="51" t="n">
        <v>5421</v>
      </c>
      <c r="B202" s="98" t="s">
        <v>612</v>
      </c>
      <c r="C202" s="51" t="s">
        <v>613</v>
      </c>
      <c r="D202" s="59" t="n">
        <f aca="false">SUM(E202:F202)</f>
        <v>0</v>
      </c>
      <c r="E202" s="101" t="s">
        <v>167</v>
      </c>
      <c r="F202" s="59" t="n">
        <v>0</v>
      </c>
    </row>
    <row r="203" customFormat="false" ht="12.8" hidden="false" customHeight="false" outlineLevel="0" collapsed="false">
      <c r="A203" s="51" t="n">
        <v>5431</v>
      </c>
      <c r="B203" s="98" t="s">
        <v>614</v>
      </c>
      <c r="C203" s="51" t="s">
        <v>615</v>
      </c>
      <c r="D203" s="59" t="n">
        <f aca="false">SUM(E203:F203)</f>
        <v>0</v>
      </c>
      <c r="E203" s="101" t="s">
        <v>167</v>
      </c>
      <c r="F203" s="59" t="n">
        <v>0</v>
      </c>
    </row>
    <row r="204" customFormat="false" ht="12.8" hidden="false" customHeight="false" outlineLevel="0" collapsed="false">
      <c r="A204" s="51" t="n">
        <v>5441</v>
      </c>
      <c r="B204" s="98" t="s">
        <v>616</v>
      </c>
      <c r="C204" s="51" t="s">
        <v>617</v>
      </c>
      <c r="D204" s="59" t="n">
        <f aca="false">SUM(E204:F204)</f>
        <v>0</v>
      </c>
      <c r="E204" s="101" t="s">
        <v>167</v>
      </c>
      <c r="F204" s="59" t="n">
        <v>0</v>
      </c>
    </row>
    <row r="205" customFormat="false" ht="38.25" hidden="false" customHeight="false" outlineLevel="0" collapsed="false">
      <c r="A205" s="51" t="s">
        <v>618</v>
      </c>
      <c r="B205" s="98" t="s">
        <v>619</v>
      </c>
      <c r="C205" s="51" t="s">
        <v>382</v>
      </c>
      <c r="D205" s="59" t="n">
        <f aca="false">SUM(D207,D212,D220,D223)</f>
        <v>0</v>
      </c>
      <c r="E205" s="59" t="s">
        <v>620</v>
      </c>
      <c r="F205" s="59" t="n">
        <f aca="false">SUM(F207,F212,F220,F223)</f>
        <v>0</v>
      </c>
    </row>
    <row r="206" customFormat="false" ht="12.8" hidden="false" customHeight="false" outlineLevel="0" collapsed="false">
      <c r="A206" s="51"/>
      <c r="B206" s="51" t="s">
        <v>172</v>
      </c>
      <c r="C206" s="51"/>
      <c r="D206" s="59"/>
      <c r="E206" s="59"/>
      <c r="F206" s="59"/>
    </row>
    <row r="207" customFormat="false" ht="25.5" hidden="false" customHeight="false" outlineLevel="0" collapsed="false">
      <c r="A207" s="51" t="s">
        <v>621</v>
      </c>
      <c r="B207" s="98" t="s">
        <v>622</v>
      </c>
      <c r="C207" s="51" t="s">
        <v>382</v>
      </c>
      <c r="D207" s="59" t="n">
        <f aca="false">SUM(D209:D211)</f>
        <v>0</v>
      </c>
      <c r="E207" s="59" t="s">
        <v>620</v>
      </c>
      <c r="F207" s="59" t="n">
        <f aca="false">SUM(F209:F211)</f>
        <v>0</v>
      </c>
    </row>
    <row r="208" customFormat="false" ht="12.8" hidden="false" customHeight="false" outlineLevel="0" collapsed="false">
      <c r="A208" s="51"/>
      <c r="B208" s="51" t="s">
        <v>172</v>
      </c>
      <c r="C208" s="51"/>
      <c r="D208" s="59"/>
      <c r="E208" s="59"/>
      <c r="F208" s="59"/>
    </row>
    <row r="209" customFormat="false" ht="12.8" hidden="false" customHeight="false" outlineLevel="0" collapsed="false">
      <c r="A209" s="51" t="s">
        <v>623</v>
      </c>
      <c r="B209" s="100" t="s">
        <v>624</v>
      </c>
      <c r="C209" s="51" t="s">
        <v>625</v>
      </c>
      <c r="D209" s="59" t="n">
        <f aca="false">SUM(E209:F209)</f>
        <v>0</v>
      </c>
      <c r="E209" s="59" t="s">
        <v>25</v>
      </c>
      <c r="F209" s="59" t="n">
        <v>0</v>
      </c>
    </row>
    <row r="210" customFormat="false" ht="12.8" hidden="false" customHeight="false" outlineLevel="0" collapsed="false">
      <c r="A210" s="51" t="s">
        <v>626</v>
      </c>
      <c r="B210" s="100" t="s">
        <v>627</v>
      </c>
      <c r="C210" s="51" t="s">
        <v>628</v>
      </c>
      <c r="D210" s="59" t="n">
        <f aca="false">SUM(E210:F210)</f>
        <v>0</v>
      </c>
      <c r="E210" s="59" t="s">
        <v>25</v>
      </c>
      <c r="F210" s="112" t="n">
        <v>0</v>
      </c>
    </row>
    <row r="211" customFormat="false" ht="25.5" hidden="false" customHeight="false" outlineLevel="0" collapsed="false">
      <c r="A211" s="51" t="s">
        <v>629</v>
      </c>
      <c r="B211" s="100" t="s">
        <v>630</v>
      </c>
      <c r="C211" s="51" t="s">
        <v>631</v>
      </c>
      <c r="D211" s="59" t="n">
        <f aca="false">SUM(E211:F211)</f>
        <v>0</v>
      </c>
      <c r="E211" s="59" t="s">
        <v>620</v>
      </c>
      <c r="F211" s="59" t="n">
        <v>0</v>
      </c>
    </row>
    <row r="212" customFormat="false" ht="25.5" hidden="false" customHeight="false" outlineLevel="0" collapsed="false">
      <c r="A212" s="51" t="s">
        <v>632</v>
      </c>
      <c r="B212" s="98" t="s">
        <v>633</v>
      </c>
      <c r="C212" s="51" t="s">
        <v>382</v>
      </c>
      <c r="D212" s="59" t="n">
        <f aca="false">SUM(D214:D215)</f>
        <v>0</v>
      </c>
      <c r="E212" s="59" t="s">
        <v>620</v>
      </c>
      <c r="F212" s="59" t="n">
        <f aca="false">SUM(F214:F215)</f>
        <v>0</v>
      </c>
    </row>
    <row r="213" customFormat="false" ht="12.8" hidden="false" customHeight="false" outlineLevel="0" collapsed="false">
      <c r="A213" s="51"/>
      <c r="B213" s="51" t="s">
        <v>172</v>
      </c>
      <c r="C213" s="51"/>
      <c r="D213" s="59"/>
      <c r="E213" s="59"/>
      <c r="F213" s="59"/>
    </row>
    <row r="214" customFormat="false" ht="25.5" hidden="false" customHeight="false" outlineLevel="0" collapsed="false">
      <c r="A214" s="51" t="s">
        <v>634</v>
      </c>
      <c r="B214" s="100" t="s">
        <v>635</v>
      </c>
      <c r="C214" s="51" t="s">
        <v>636</v>
      </c>
      <c r="D214" s="59" t="n">
        <f aca="false">SUM(E214:F214)</f>
        <v>0</v>
      </c>
      <c r="E214" s="59" t="s">
        <v>620</v>
      </c>
      <c r="F214" s="59" t="n">
        <v>0</v>
      </c>
    </row>
    <row r="215" customFormat="false" ht="25.5" hidden="false" customHeight="false" outlineLevel="0" collapsed="false">
      <c r="A215" s="51" t="s">
        <v>637</v>
      </c>
      <c r="B215" s="100" t="s">
        <v>638</v>
      </c>
      <c r="C215" s="51" t="s">
        <v>382</v>
      </c>
      <c r="D215" s="59" t="n">
        <f aca="false">SUM(D217:D219)</f>
        <v>0</v>
      </c>
      <c r="E215" s="59" t="s">
        <v>620</v>
      </c>
      <c r="F215" s="59" t="n">
        <f aca="false">SUM(F217:F219)</f>
        <v>0</v>
      </c>
    </row>
    <row r="216" customFormat="false" ht="12.8" hidden="false" customHeight="false" outlineLevel="0" collapsed="false">
      <c r="A216" s="51"/>
      <c r="B216" s="51" t="s">
        <v>175</v>
      </c>
      <c r="C216" s="51"/>
      <c r="D216" s="59"/>
      <c r="E216" s="59"/>
      <c r="F216" s="59"/>
    </row>
    <row r="217" customFormat="false" ht="12.8" hidden="false" customHeight="false" outlineLevel="0" collapsed="false">
      <c r="A217" s="51" t="s">
        <v>639</v>
      </c>
      <c r="B217" s="51" t="s">
        <v>640</v>
      </c>
      <c r="C217" s="51" t="s">
        <v>641</v>
      </c>
      <c r="D217" s="59" t="n">
        <f aca="false">SUM(E217:F217)</f>
        <v>0</v>
      </c>
      <c r="E217" s="59" t="s">
        <v>25</v>
      </c>
      <c r="F217" s="59" t="n">
        <v>0</v>
      </c>
    </row>
    <row r="218" customFormat="false" ht="25.5" hidden="false" customHeight="false" outlineLevel="0" collapsed="false">
      <c r="A218" s="51" t="s">
        <v>642</v>
      </c>
      <c r="B218" s="51" t="s">
        <v>643</v>
      </c>
      <c r="C218" s="51" t="s">
        <v>644</v>
      </c>
      <c r="D218" s="59" t="n">
        <f aca="false">SUM(E218:F218)</f>
        <v>0</v>
      </c>
      <c r="E218" s="59" t="s">
        <v>620</v>
      </c>
      <c r="F218" s="59" t="n">
        <v>0</v>
      </c>
    </row>
    <row r="219" customFormat="false" ht="25.5" hidden="false" customHeight="false" outlineLevel="0" collapsed="false">
      <c r="A219" s="51" t="s">
        <v>645</v>
      </c>
      <c r="B219" s="59" t="s">
        <v>646</v>
      </c>
      <c r="C219" s="51" t="s">
        <v>647</v>
      </c>
      <c r="D219" s="59" t="n">
        <f aca="false">SUM(E219:F219)</f>
        <v>0</v>
      </c>
      <c r="E219" s="59" t="s">
        <v>620</v>
      </c>
      <c r="F219" s="59" t="n">
        <v>0</v>
      </c>
    </row>
    <row r="220" customFormat="false" ht="25.5" hidden="false" customHeight="false" outlineLevel="0" collapsed="false">
      <c r="A220" s="51" t="s">
        <v>648</v>
      </c>
      <c r="B220" s="98" t="s">
        <v>649</v>
      </c>
      <c r="C220" s="51" t="s">
        <v>382</v>
      </c>
      <c r="D220" s="59" t="n">
        <f aca="false">SUM(D222)</f>
        <v>0</v>
      </c>
      <c r="E220" s="59" t="s">
        <v>620</v>
      </c>
      <c r="F220" s="59" t="n">
        <f aca="false">SUM(F222)</f>
        <v>0</v>
      </c>
    </row>
    <row r="221" customFormat="false" ht="12.8" hidden="false" customHeight="false" outlineLevel="0" collapsed="false">
      <c r="A221" s="51"/>
      <c r="B221" s="51" t="s">
        <v>172</v>
      </c>
      <c r="C221" s="51"/>
      <c r="D221" s="59"/>
      <c r="E221" s="59"/>
      <c r="F221" s="59"/>
    </row>
    <row r="222" customFormat="false" ht="25.5" hidden="false" customHeight="false" outlineLevel="0" collapsed="false">
      <c r="A222" s="51" t="s">
        <v>650</v>
      </c>
      <c r="B222" s="100" t="s">
        <v>651</v>
      </c>
      <c r="C222" s="51" t="s">
        <v>652</v>
      </c>
      <c r="D222" s="59" t="n">
        <f aca="false">SUM(E222:F222)</f>
        <v>0</v>
      </c>
      <c r="E222" s="59" t="s">
        <v>620</v>
      </c>
      <c r="F222" s="59" t="n">
        <v>0</v>
      </c>
    </row>
    <row r="223" customFormat="false" ht="38.25" hidden="false" customHeight="false" outlineLevel="0" collapsed="false">
      <c r="A223" s="51" t="s">
        <v>653</v>
      </c>
      <c r="B223" s="98" t="s">
        <v>654</v>
      </c>
      <c r="C223" s="51" t="s">
        <v>382</v>
      </c>
      <c r="D223" s="59" t="n">
        <f aca="false">SUM(D225:D228)</f>
        <v>0</v>
      </c>
      <c r="E223" s="59" t="s">
        <v>620</v>
      </c>
      <c r="F223" s="59" t="n">
        <f aca="false">SUM(F225:F228)</f>
        <v>0</v>
      </c>
    </row>
    <row r="224" customFormat="false" ht="12.8" hidden="false" customHeight="false" outlineLevel="0" collapsed="false">
      <c r="A224" s="51"/>
      <c r="B224" s="51" t="s">
        <v>172</v>
      </c>
      <c r="C224" s="51"/>
      <c r="D224" s="59"/>
      <c r="E224" s="59"/>
      <c r="F224" s="59"/>
    </row>
    <row r="225" customFormat="false" ht="12.8" hidden="false" customHeight="false" outlineLevel="0" collapsed="false">
      <c r="A225" s="51" t="s">
        <v>655</v>
      </c>
      <c r="B225" s="100" t="s">
        <v>656</v>
      </c>
      <c r="C225" s="51" t="s">
        <v>657</v>
      </c>
      <c r="D225" s="59" t="n">
        <f aca="false">SUM(E225:F225)</f>
        <v>0</v>
      </c>
      <c r="E225" s="59" t="s">
        <v>620</v>
      </c>
      <c r="F225" s="59" t="n">
        <v>0</v>
      </c>
    </row>
    <row r="226" customFormat="false" ht="25.5" hidden="false" customHeight="false" outlineLevel="0" collapsed="false">
      <c r="A226" s="51" t="s">
        <v>658</v>
      </c>
      <c r="B226" s="100" t="s">
        <v>659</v>
      </c>
      <c r="C226" s="51" t="s">
        <v>660</v>
      </c>
      <c r="D226" s="59" t="n">
        <f aca="false">SUM(E226:F226)</f>
        <v>0</v>
      </c>
      <c r="E226" s="59" t="s">
        <v>620</v>
      </c>
      <c r="F226" s="59" t="n">
        <v>0</v>
      </c>
    </row>
    <row r="227" customFormat="false" ht="38.25" hidden="false" customHeight="false" outlineLevel="0" collapsed="false">
      <c r="A227" s="51" t="s">
        <v>661</v>
      </c>
      <c r="B227" s="100" t="s">
        <v>662</v>
      </c>
      <c r="C227" s="51" t="s">
        <v>663</v>
      </c>
      <c r="D227" s="59" t="n">
        <f aca="false">SUM(E227:F227)</f>
        <v>0</v>
      </c>
      <c r="E227" s="59" t="s">
        <v>620</v>
      </c>
      <c r="F227" s="59" t="n">
        <v>0</v>
      </c>
    </row>
    <row r="228" customFormat="false" ht="25.5" hidden="false" customHeight="false" outlineLevel="0" collapsed="false">
      <c r="A228" s="51" t="s">
        <v>664</v>
      </c>
      <c r="B228" s="100" t="s">
        <v>665</v>
      </c>
      <c r="C228" s="51" t="s">
        <v>666</v>
      </c>
      <c r="D228" s="59" t="n">
        <f aca="false">SUM(E228:F228)</f>
        <v>0</v>
      </c>
      <c r="E228" s="59" t="s">
        <v>620</v>
      </c>
      <c r="F228" s="59" t="n">
        <v>0</v>
      </c>
    </row>
    <row r="229" customFormat="false" ht="12.8" hidden="false" customHeight="false" outlineLevel="0" collapsed="false">
      <c r="A229" s="14"/>
      <c r="B229" s="14"/>
      <c r="C229" s="113"/>
      <c r="D229" s="14"/>
      <c r="E229" s="14"/>
      <c r="F229" s="14"/>
    </row>
  </sheetData>
  <mergeCells count="4">
    <mergeCell ref="B2:F2"/>
    <mergeCell ref="A4:A5"/>
    <mergeCell ref="C4:C5"/>
    <mergeCell ref="D4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9.46"/>
    <col collapsed="false" customWidth="true" hidden="false" outlineLevel="0" max="257" min="257" style="0" width="6.62"/>
    <col collapsed="false" customWidth="true" hidden="false" outlineLevel="0" max="258" min="258" style="0" width="39.05"/>
    <col collapsed="false" customWidth="true" hidden="false" outlineLevel="0" max="259" min="259" style="0" width="14.73"/>
    <col collapsed="false" customWidth="true" hidden="false" outlineLevel="0" max="260" min="260" style="0" width="13.51"/>
    <col collapsed="false" customWidth="true" hidden="false" outlineLevel="0" max="261" min="261" style="0" width="13.65"/>
    <col collapsed="false" customWidth="true" hidden="false" outlineLevel="0" max="262" min="262" style="0" width="14.6"/>
    <col collapsed="false" customWidth="true" hidden="false" outlineLevel="0" max="513" min="513" style="0" width="6.62"/>
    <col collapsed="false" customWidth="true" hidden="false" outlineLevel="0" max="514" min="514" style="0" width="39.05"/>
    <col collapsed="false" customWidth="true" hidden="false" outlineLevel="0" max="515" min="515" style="0" width="14.73"/>
    <col collapsed="false" customWidth="true" hidden="false" outlineLevel="0" max="516" min="516" style="0" width="13.51"/>
    <col collapsed="false" customWidth="true" hidden="false" outlineLevel="0" max="517" min="517" style="0" width="13.65"/>
    <col collapsed="false" customWidth="true" hidden="false" outlineLevel="0" max="518" min="518" style="0" width="14.6"/>
    <col collapsed="false" customWidth="true" hidden="false" outlineLevel="0" max="769" min="769" style="0" width="6.62"/>
    <col collapsed="false" customWidth="true" hidden="false" outlineLevel="0" max="770" min="770" style="0" width="39.05"/>
    <col collapsed="false" customWidth="true" hidden="false" outlineLevel="0" max="771" min="771" style="0" width="14.73"/>
    <col collapsed="false" customWidth="true" hidden="false" outlineLevel="0" max="772" min="772" style="0" width="13.51"/>
    <col collapsed="false" customWidth="true" hidden="false" outlineLevel="0" max="773" min="773" style="0" width="13.65"/>
    <col collapsed="false" customWidth="true" hidden="false" outlineLevel="0" max="774" min="774" style="0" width="14.6"/>
    <col collapsed="false" customWidth="true" hidden="false" outlineLevel="0" max="1025" min="1025" style="0" width="6.62"/>
    <col collapsed="false" customWidth="true" hidden="false" outlineLevel="0" max="1026" min="1026" style="0" width="39.05"/>
    <col collapsed="false" customWidth="true" hidden="false" outlineLevel="0" max="1027" min="1027" style="0" width="14.73"/>
    <col collapsed="false" customWidth="true" hidden="false" outlineLevel="0" max="1028" min="1028" style="0" width="13.51"/>
    <col collapsed="false" customWidth="true" hidden="false" outlineLevel="0" max="1029" min="1029" style="0" width="13.65"/>
    <col collapsed="false" customWidth="true" hidden="false" outlineLevel="0" max="1030" min="1030" style="0" width="14.6"/>
    <col collapsed="false" customWidth="true" hidden="false" outlineLevel="0" max="1281" min="1281" style="0" width="6.62"/>
    <col collapsed="false" customWidth="true" hidden="false" outlineLevel="0" max="1282" min="1282" style="0" width="39.05"/>
    <col collapsed="false" customWidth="true" hidden="false" outlineLevel="0" max="1283" min="1283" style="0" width="14.73"/>
    <col collapsed="false" customWidth="true" hidden="false" outlineLevel="0" max="1284" min="1284" style="0" width="13.51"/>
    <col collapsed="false" customWidth="true" hidden="false" outlineLevel="0" max="1285" min="1285" style="0" width="13.65"/>
    <col collapsed="false" customWidth="true" hidden="false" outlineLevel="0" max="1286" min="1286" style="0" width="14.6"/>
    <col collapsed="false" customWidth="true" hidden="false" outlineLevel="0" max="1537" min="1537" style="0" width="6.62"/>
    <col collapsed="false" customWidth="true" hidden="false" outlineLevel="0" max="1538" min="1538" style="0" width="39.05"/>
    <col collapsed="false" customWidth="true" hidden="false" outlineLevel="0" max="1539" min="1539" style="0" width="14.73"/>
    <col collapsed="false" customWidth="true" hidden="false" outlineLevel="0" max="1540" min="1540" style="0" width="13.51"/>
    <col collapsed="false" customWidth="true" hidden="false" outlineLevel="0" max="1541" min="1541" style="0" width="13.65"/>
    <col collapsed="false" customWidth="true" hidden="false" outlineLevel="0" max="1542" min="1542" style="0" width="14.6"/>
    <col collapsed="false" customWidth="true" hidden="false" outlineLevel="0" max="1793" min="1793" style="0" width="6.62"/>
    <col collapsed="false" customWidth="true" hidden="false" outlineLevel="0" max="1794" min="1794" style="0" width="39.05"/>
    <col collapsed="false" customWidth="true" hidden="false" outlineLevel="0" max="1795" min="1795" style="0" width="14.73"/>
    <col collapsed="false" customWidth="true" hidden="false" outlineLevel="0" max="1796" min="1796" style="0" width="13.51"/>
    <col collapsed="false" customWidth="true" hidden="false" outlineLevel="0" max="1797" min="1797" style="0" width="13.65"/>
    <col collapsed="false" customWidth="true" hidden="false" outlineLevel="0" max="1798" min="1798" style="0" width="14.6"/>
    <col collapsed="false" customWidth="true" hidden="false" outlineLevel="0" max="2049" min="2049" style="0" width="6.62"/>
    <col collapsed="false" customWidth="true" hidden="false" outlineLevel="0" max="2050" min="2050" style="0" width="39.05"/>
    <col collapsed="false" customWidth="true" hidden="false" outlineLevel="0" max="2051" min="2051" style="0" width="14.73"/>
    <col collapsed="false" customWidth="true" hidden="false" outlineLevel="0" max="2052" min="2052" style="0" width="13.51"/>
    <col collapsed="false" customWidth="true" hidden="false" outlineLevel="0" max="2053" min="2053" style="0" width="13.65"/>
    <col collapsed="false" customWidth="true" hidden="false" outlineLevel="0" max="2054" min="2054" style="0" width="14.6"/>
    <col collapsed="false" customWidth="true" hidden="false" outlineLevel="0" max="2305" min="2305" style="0" width="6.62"/>
    <col collapsed="false" customWidth="true" hidden="false" outlineLevel="0" max="2306" min="2306" style="0" width="39.05"/>
    <col collapsed="false" customWidth="true" hidden="false" outlineLevel="0" max="2307" min="2307" style="0" width="14.73"/>
    <col collapsed="false" customWidth="true" hidden="false" outlineLevel="0" max="2308" min="2308" style="0" width="13.51"/>
    <col collapsed="false" customWidth="true" hidden="false" outlineLevel="0" max="2309" min="2309" style="0" width="13.65"/>
    <col collapsed="false" customWidth="true" hidden="false" outlineLevel="0" max="2310" min="2310" style="0" width="14.6"/>
    <col collapsed="false" customWidth="true" hidden="false" outlineLevel="0" max="2561" min="2561" style="0" width="6.62"/>
    <col collapsed="false" customWidth="true" hidden="false" outlineLevel="0" max="2562" min="2562" style="0" width="39.05"/>
    <col collapsed="false" customWidth="true" hidden="false" outlineLevel="0" max="2563" min="2563" style="0" width="14.73"/>
    <col collapsed="false" customWidth="true" hidden="false" outlineLevel="0" max="2564" min="2564" style="0" width="13.51"/>
    <col collapsed="false" customWidth="true" hidden="false" outlineLevel="0" max="2565" min="2565" style="0" width="13.65"/>
    <col collapsed="false" customWidth="true" hidden="false" outlineLevel="0" max="2566" min="2566" style="0" width="14.6"/>
    <col collapsed="false" customWidth="true" hidden="false" outlineLevel="0" max="2817" min="2817" style="0" width="6.62"/>
    <col collapsed="false" customWidth="true" hidden="false" outlineLevel="0" max="2818" min="2818" style="0" width="39.05"/>
    <col collapsed="false" customWidth="true" hidden="false" outlineLevel="0" max="2819" min="2819" style="0" width="14.73"/>
    <col collapsed="false" customWidth="true" hidden="false" outlineLevel="0" max="2820" min="2820" style="0" width="13.51"/>
    <col collapsed="false" customWidth="true" hidden="false" outlineLevel="0" max="2821" min="2821" style="0" width="13.65"/>
    <col collapsed="false" customWidth="true" hidden="false" outlineLevel="0" max="2822" min="2822" style="0" width="14.6"/>
    <col collapsed="false" customWidth="true" hidden="false" outlineLevel="0" max="3073" min="3073" style="0" width="6.62"/>
    <col collapsed="false" customWidth="true" hidden="false" outlineLevel="0" max="3074" min="3074" style="0" width="39.05"/>
    <col collapsed="false" customWidth="true" hidden="false" outlineLevel="0" max="3075" min="3075" style="0" width="14.73"/>
    <col collapsed="false" customWidth="true" hidden="false" outlineLevel="0" max="3076" min="3076" style="0" width="13.51"/>
    <col collapsed="false" customWidth="true" hidden="false" outlineLevel="0" max="3077" min="3077" style="0" width="13.65"/>
    <col collapsed="false" customWidth="true" hidden="false" outlineLevel="0" max="3078" min="3078" style="0" width="14.6"/>
    <col collapsed="false" customWidth="true" hidden="false" outlineLevel="0" max="3329" min="3329" style="0" width="6.62"/>
    <col collapsed="false" customWidth="true" hidden="false" outlineLevel="0" max="3330" min="3330" style="0" width="39.05"/>
    <col collapsed="false" customWidth="true" hidden="false" outlineLevel="0" max="3331" min="3331" style="0" width="14.73"/>
    <col collapsed="false" customWidth="true" hidden="false" outlineLevel="0" max="3332" min="3332" style="0" width="13.51"/>
    <col collapsed="false" customWidth="true" hidden="false" outlineLevel="0" max="3333" min="3333" style="0" width="13.65"/>
    <col collapsed="false" customWidth="true" hidden="false" outlineLevel="0" max="3334" min="3334" style="0" width="14.6"/>
    <col collapsed="false" customWidth="true" hidden="false" outlineLevel="0" max="3585" min="3585" style="0" width="6.62"/>
    <col collapsed="false" customWidth="true" hidden="false" outlineLevel="0" max="3586" min="3586" style="0" width="39.05"/>
    <col collapsed="false" customWidth="true" hidden="false" outlineLevel="0" max="3587" min="3587" style="0" width="14.73"/>
    <col collapsed="false" customWidth="true" hidden="false" outlineLevel="0" max="3588" min="3588" style="0" width="13.51"/>
    <col collapsed="false" customWidth="true" hidden="false" outlineLevel="0" max="3589" min="3589" style="0" width="13.65"/>
    <col collapsed="false" customWidth="true" hidden="false" outlineLevel="0" max="3590" min="3590" style="0" width="14.6"/>
    <col collapsed="false" customWidth="true" hidden="false" outlineLevel="0" max="3841" min="3841" style="0" width="6.62"/>
    <col collapsed="false" customWidth="true" hidden="false" outlineLevel="0" max="3842" min="3842" style="0" width="39.05"/>
    <col collapsed="false" customWidth="true" hidden="false" outlineLevel="0" max="3843" min="3843" style="0" width="14.73"/>
    <col collapsed="false" customWidth="true" hidden="false" outlineLevel="0" max="3844" min="3844" style="0" width="13.51"/>
    <col collapsed="false" customWidth="true" hidden="false" outlineLevel="0" max="3845" min="3845" style="0" width="13.65"/>
    <col collapsed="false" customWidth="true" hidden="false" outlineLevel="0" max="3846" min="3846" style="0" width="14.6"/>
    <col collapsed="false" customWidth="true" hidden="false" outlineLevel="0" max="4097" min="4097" style="0" width="6.62"/>
    <col collapsed="false" customWidth="true" hidden="false" outlineLevel="0" max="4098" min="4098" style="0" width="39.05"/>
    <col collapsed="false" customWidth="true" hidden="false" outlineLevel="0" max="4099" min="4099" style="0" width="14.73"/>
    <col collapsed="false" customWidth="true" hidden="false" outlineLevel="0" max="4100" min="4100" style="0" width="13.51"/>
    <col collapsed="false" customWidth="true" hidden="false" outlineLevel="0" max="4101" min="4101" style="0" width="13.65"/>
    <col collapsed="false" customWidth="true" hidden="false" outlineLevel="0" max="4102" min="4102" style="0" width="14.6"/>
    <col collapsed="false" customWidth="true" hidden="false" outlineLevel="0" max="4353" min="4353" style="0" width="6.62"/>
    <col collapsed="false" customWidth="true" hidden="false" outlineLevel="0" max="4354" min="4354" style="0" width="39.05"/>
    <col collapsed="false" customWidth="true" hidden="false" outlineLevel="0" max="4355" min="4355" style="0" width="14.73"/>
    <col collapsed="false" customWidth="true" hidden="false" outlineLevel="0" max="4356" min="4356" style="0" width="13.51"/>
    <col collapsed="false" customWidth="true" hidden="false" outlineLevel="0" max="4357" min="4357" style="0" width="13.65"/>
    <col collapsed="false" customWidth="true" hidden="false" outlineLevel="0" max="4358" min="4358" style="0" width="14.6"/>
    <col collapsed="false" customWidth="true" hidden="false" outlineLevel="0" max="4609" min="4609" style="0" width="6.62"/>
    <col collapsed="false" customWidth="true" hidden="false" outlineLevel="0" max="4610" min="4610" style="0" width="39.05"/>
    <col collapsed="false" customWidth="true" hidden="false" outlineLevel="0" max="4611" min="4611" style="0" width="14.73"/>
    <col collapsed="false" customWidth="true" hidden="false" outlineLevel="0" max="4612" min="4612" style="0" width="13.51"/>
    <col collapsed="false" customWidth="true" hidden="false" outlineLevel="0" max="4613" min="4613" style="0" width="13.65"/>
    <col collapsed="false" customWidth="true" hidden="false" outlineLevel="0" max="4614" min="4614" style="0" width="14.6"/>
    <col collapsed="false" customWidth="true" hidden="false" outlineLevel="0" max="4865" min="4865" style="0" width="6.62"/>
    <col collapsed="false" customWidth="true" hidden="false" outlineLevel="0" max="4866" min="4866" style="0" width="39.05"/>
    <col collapsed="false" customWidth="true" hidden="false" outlineLevel="0" max="4867" min="4867" style="0" width="14.73"/>
    <col collapsed="false" customWidth="true" hidden="false" outlineLevel="0" max="4868" min="4868" style="0" width="13.51"/>
    <col collapsed="false" customWidth="true" hidden="false" outlineLevel="0" max="4869" min="4869" style="0" width="13.65"/>
    <col collapsed="false" customWidth="true" hidden="false" outlineLevel="0" max="4870" min="4870" style="0" width="14.6"/>
    <col collapsed="false" customWidth="true" hidden="false" outlineLevel="0" max="5121" min="5121" style="0" width="6.62"/>
    <col collapsed="false" customWidth="true" hidden="false" outlineLevel="0" max="5122" min="5122" style="0" width="39.05"/>
    <col collapsed="false" customWidth="true" hidden="false" outlineLevel="0" max="5123" min="5123" style="0" width="14.73"/>
    <col collapsed="false" customWidth="true" hidden="false" outlineLevel="0" max="5124" min="5124" style="0" width="13.51"/>
    <col collapsed="false" customWidth="true" hidden="false" outlineLevel="0" max="5125" min="5125" style="0" width="13.65"/>
    <col collapsed="false" customWidth="true" hidden="false" outlineLevel="0" max="5126" min="5126" style="0" width="14.6"/>
    <col collapsed="false" customWidth="true" hidden="false" outlineLevel="0" max="5377" min="5377" style="0" width="6.62"/>
    <col collapsed="false" customWidth="true" hidden="false" outlineLevel="0" max="5378" min="5378" style="0" width="39.05"/>
    <col collapsed="false" customWidth="true" hidden="false" outlineLevel="0" max="5379" min="5379" style="0" width="14.73"/>
    <col collapsed="false" customWidth="true" hidden="false" outlineLevel="0" max="5380" min="5380" style="0" width="13.51"/>
    <col collapsed="false" customWidth="true" hidden="false" outlineLevel="0" max="5381" min="5381" style="0" width="13.65"/>
    <col collapsed="false" customWidth="true" hidden="false" outlineLevel="0" max="5382" min="5382" style="0" width="14.6"/>
    <col collapsed="false" customWidth="true" hidden="false" outlineLevel="0" max="5633" min="5633" style="0" width="6.62"/>
    <col collapsed="false" customWidth="true" hidden="false" outlineLevel="0" max="5634" min="5634" style="0" width="39.05"/>
    <col collapsed="false" customWidth="true" hidden="false" outlineLevel="0" max="5635" min="5635" style="0" width="14.73"/>
    <col collapsed="false" customWidth="true" hidden="false" outlineLevel="0" max="5636" min="5636" style="0" width="13.51"/>
    <col collapsed="false" customWidth="true" hidden="false" outlineLevel="0" max="5637" min="5637" style="0" width="13.65"/>
    <col collapsed="false" customWidth="true" hidden="false" outlineLevel="0" max="5638" min="5638" style="0" width="14.6"/>
    <col collapsed="false" customWidth="true" hidden="false" outlineLevel="0" max="5889" min="5889" style="0" width="6.62"/>
    <col collapsed="false" customWidth="true" hidden="false" outlineLevel="0" max="5890" min="5890" style="0" width="39.05"/>
    <col collapsed="false" customWidth="true" hidden="false" outlineLevel="0" max="5891" min="5891" style="0" width="14.73"/>
    <col collapsed="false" customWidth="true" hidden="false" outlineLevel="0" max="5892" min="5892" style="0" width="13.51"/>
    <col collapsed="false" customWidth="true" hidden="false" outlineLevel="0" max="5893" min="5893" style="0" width="13.65"/>
    <col collapsed="false" customWidth="true" hidden="false" outlineLevel="0" max="5894" min="5894" style="0" width="14.6"/>
    <col collapsed="false" customWidth="true" hidden="false" outlineLevel="0" max="6145" min="6145" style="0" width="6.62"/>
    <col collapsed="false" customWidth="true" hidden="false" outlineLevel="0" max="6146" min="6146" style="0" width="39.05"/>
    <col collapsed="false" customWidth="true" hidden="false" outlineLevel="0" max="6147" min="6147" style="0" width="14.73"/>
    <col collapsed="false" customWidth="true" hidden="false" outlineLevel="0" max="6148" min="6148" style="0" width="13.51"/>
    <col collapsed="false" customWidth="true" hidden="false" outlineLevel="0" max="6149" min="6149" style="0" width="13.65"/>
    <col collapsed="false" customWidth="true" hidden="false" outlineLevel="0" max="6150" min="6150" style="0" width="14.6"/>
    <col collapsed="false" customWidth="true" hidden="false" outlineLevel="0" max="6401" min="6401" style="0" width="6.62"/>
    <col collapsed="false" customWidth="true" hidden="false" outlineLevel="0" max="6402" min="6402" style="0" width="39.05"/>
    <col collapsed="false" customWidth="true" hidden="false" outlineLevel="0" max="6403" min="6403" style="0" width="14.73"/>
    <col collapsed="false" customWidth="true" hidden="false" outlineLevel="0" max="6404" min="6404" style="0" width="13.51"/>
    <col collapsed="false" customWidth="true" hidden="false" outlineLevel="0" max="6405" min="6405" style="0" width="13.65"/>
    <col collapsed="false" customWidth="true" hidden="false" outlineLevel="0" max="6406" min="6406" style="0" width="14.6"/>
    <col collapsed="false" customWidth="true" hidden="false" outlineLevel="0" max="6657" min="6657" style="0" width="6.62"/>
    <col collapsed="false" customWidth="true" hidden="false" outlineLevel="0" max="6658" min="6658" style="0" width="39.05"/>
    <col collapsed="false" customWidth="true" hidden="false" outlineLevel="0" max="6659" min="6659" style="0" width="14.73"/>
    <col collapsed="false" customWidth="true" hidden="false" outlineLevel="0" max="6660" min="6660" style="0" width="13.51"/>
    <col collapsed="false" customWidth="true" hidden="false" outlineLevel="0" max="6661" min="6661" style="0" width="13.65"/>
    <col collapsed="false" customWidth="true" hidden="false" outlineLevel="0" max="6662" min="6662" style="0" width="14.6"/>
    <col collapsed="false" customWidth="true" hidden="false" outlineLevel="0" max="6913" min="6913" style="0" width="6.62"/>
    <col collapsed="false" customWidth="true" hidden="false" outlineLevel="0" max="6914" min="6914" style="0" width="39.05"/>
    <col collapsed="false" customWidth="true" hidden="false" outlineLevel="0" max="6915" min="6915" style="0" width="14.73"/>
    <col collapsed="false" customWidth="true" hidden="false" outlineLevel="0" max="6916" min="6916" style="0" width="13.51"/>
    <col collapsed="false" customWidth="true" hidden="false" outlineLevel="0" max="6917" min="6917" style="0" width="13.65"/>
    <col collapsed="false" customWidth="true" hidden="false" outlineLevel="0" max="6918" min="6918" style="0" width="14.6"/>
    <col collapsed="false" customWidth="true" hidden="false" outlineLevel="0" max="7169" min="7169" style="0" width="6.62"/>
    <col collapsed="false" customWidth="true" hidden="false" outlineLevel="0" max="7170" min="7170" style="0" width="39.05"/>
    <col collapsed="false" customWidth="true" hidden="false" outlineLevel="0" max="7171" min="7171" style="0" width="14.73"/>
    <col collapsed="false" customWidth="true" hidden="false" outlineLevel="0" max="7172" min="7172" style="0" width="13.51"/>
    <col collapsed="false" customWidth="true" hidden="false" outlineLevel="0" max="7173" min="7173" style="0" width="13.65"/>
    <col collapsed="false" customWidth="true" hidden="false" outlineLevel="0" max="7174" min="7174" style="0" width="14.6"/>
    <col collapsed="false" customWidth="true" hidden="false" outlineLevel="0" max="7425" min="7425" style="0" width="6.62"/>
    <col collapsed="false" customWidth="true" hidden="false" outlineLevel="0" max="7426" min="7426" style="0" width="39.05"/>
    <col collapsed="false" customWidth="true" hidden="false" outlineLevel="0" max="7427" min="7427" style="0" width="14.73"/>
    <col collapsed="false" customWidth="true" hidden="false" outlineLevel="0" max="7428" min="7428" style="0" width="13.51"/>
    <col collapsed="false" customWidth="true" hidden="false" outlineLevel="0" max="7429" min="7429" style="0" width="13.65"/>
    <col collapsed="false" customWidth="true" hidden="false" outlineLevel="0" max="7430" min="7430" style="0" width="14.6"/>
    <col collapsed="false" customWidth="true" hidden="false" outlineLevel="0" max="7681" min="7681" style="0" width="6.62"/>
    <col collapsed="false" customWidth="true" hidden="false" outlineLevel="0" max="7682" min="7682" style="0" width="39.05"/>
    <col collapsed="false" customWidth="true" hidden="false" outlineLevel="0" max="7683" min="7683" style="0" width="14.73"/>
    <col collapsed="false" customWidth="true" hidden="false" outlineLevel="0" max="7684" min="7684" style="0" width="13.51"/>
    <col collapsed="false" customWidth="true" hidden="false" outlineLevel="0" max="7685" min="7685" style="0" width="13.65"/>
    <col collapsed="false" customWidth="true" hidden="false" outlineLevel="0" max="7686" min="7686" style="0" width="14.6"/>
    <col collapsed="false" customWidth="true" hidden="false" outlineLevel="0" max="7937" min="7937" style="0" width="6.62"/>
    <col collapsed="false" customWidth="true" hidden="false" outlineLevel="0" max="7938" min="7938" style="0" width="39.05"/>
    <col collapsed="false" customWidth="true" hidden="false" outlineLevel="0" max="7939" min="7939" style="0" width="14.73"/>
    <col collapsed="false" customWidth="true" hidden="false" outlineLevel="0" max="7940" min="7940" style="0" width="13.51"/>
    <col collapsed="false" customWidth="true" hidden="false" outlineLevel="0" max="7941" min="7941" style="0" width="13.65"/>
    <col collapsed="false" customWidth="true" hidden="false" outlineLevel="0" max="7942" min="7942" style="0" width="14.6"/>
    <col collapsed="false" customWidth="true" hidden="false" outlineLevel="0" max="8193" min="8193" style="0" width="6.62"/>
    <col collapsed="false" customWidth="true" hidden="false" outlineLevel="0" max="8194" min="8194" style="0" width="39.05"/>
    <col collapsed="false" customWidth="true" hidden="false" outlineLevel="0" max="8195" min="8195" style="0" width="14.73"/>
    <col collapsed="false" customWidth="true" hidden="false" outlineLevel="0" max="8196" min="8196" style="0" width="13.51"/>
    <col collapsed="false" customWidth="true" hidden="false" outlineLevel="0" max="8197" min="8197" style="0" width="13.65"/>
    <col collapsed="false" customWidth="true" hidden="false" outlineLevel="0" max="8198" min="8198" style="0" width="14.6"/>
    <col collapsed="false" customWidth="true" hidden="false" outlineLevel="0" max="8449" min="8449" style="0" width="6.62"/>
    <col collapsed="false" customWidth="true" hidden="false" outlineLevel="0" max="8450" min="8450" style="0" width="39.05"/>
    <col collapsed="false" customWidth="true" hidden="false" outlineLevel="0" max="8451" min="8451" style="0" width="14.73"/>
    <col collapsed="false" customWidth="true" hidden="false" outlineLevel="0" max="8452" min="8452" style="0" width="13.51"/>
    <col collapsed="false" customWidth="true" hidden="false" outlineLevel="0" max="8453" min="8453" style="0" width="13.65"/>
    <col collapsed="false" customWidth="true" hidden="false" outlineLevel="0" max="8454" min="8454" style="0" width="14.6"/>
    <col collapsed="false" customWidth="true" hidden="false" outlineLevel="0" max="8705" min="8705" style="0" width="6.62"/>
    <col collapsed="false" customWidth="true" hidden="false" outlineLevel="0" max="8706" min="8706" style="0" width="39.05"/>
    <col collapsed="false" customWidth="true" hidden="false" outlineLevel="0" max="8707" min="8707" style="0" width="14.73"/>
    <col collapsed="false" customWidth="true" hidden="false" outlineLevel="0" max="8708" min="8708" style="0" width="13.51"/>
    <col collapsed="false" customWidth="true" hidden="false" outlineLevel="0" max="8709" min="8709" style="0" width="13.65"/>
    <col collapsed="false" customWidth="true" hidden="false" outlineLevel="0" max="8710" min="8710" style="0" width="14.6"/>
    <col collapsed="false" customWidth="true" hidden="false" outlineLevel="0" max="8961" min="8961" style="0" width="6.62"/>
    <col collapsed="false" customWidth="true" hidden="false" outlineLevel="0" max="8962" min="8962" style="0" width="39.05"/>
    <col collapsed="false" customWidth="true" hidden="false" outlineLevel="0" max="8963" min="8963" style="0" width="14.73"/>
    <col collapsed="false" customWidth="true" hidden="false" outlineLevel="0" max="8964" min="8964" style="0" width="13.51"/>
    <col collapsed="false" customWidth="true" hidden="false" outlineLevel="0" max="8965" min="8965" style="0" width="13.65"/>
    <col collapsed="false" customWidth="true" hidden="false" outlineLevel="0" max="8966" min="8966" style="0" width="14.6"/>
    <col collapsed="false" customWidth="true" hidden="false" outlineLevel="0" max="9217" min="9217" style="0" width="6.62"/>
    <col collapsed="false" customWidth="true" hidden="false" outlineLevel="0" max="9218" min="9218" style="0" width="39.05"/>
    <col collapsed="false" customWidth="true" hidden="false" outlineLevel="0" max="9219" min="9219" style="0" width="14.73"/>
    <col collapsed="false" customWidth="true" hidden="false" outlineLevel="0" max="9220" min="9220" style="0" width="13.51"/>
    <col collapsed="false" customWidth="true" hidden="false" outlineLevel="0" max="9221" min="9221" style="0" width="13.65"/>
    <col collapsed="false" customWidth="true" hidden="false" outlineLevel="0" max="9222" min="9222" style="0" width="14.6"/>
    <col collapsed="false" customWidth="true" hidden="false" outlineLevel="0" max="9473" min="9473" style="0" width="6.62"/>
    <col collapsed="false" customWidth="true" hidden="false" outlineLevel="0" max="9474" min="9474" style="0" width="39.05"/>
    <col collapsed="false" customWidth="true" hidden="false" outlineLevel="0" max="9475" min="9475" style="0" width="14.73"/>
    <col collapsed="false" customWidth="true" hidden="false" outlineLevel="0" max="9476" min="9476" style="0" width="13.51"/>
    <col collapsed="false" customWidth="true" hidden="false" outlineLevel="0" max="9477" min="9477" style="0" width="13.65"/>
    <col collapsed="false" customWidth="true" hidden="false" outlineLevel="0" max="9478" min="9478" style="0" width="14.6"/>
    <col collapsed="false" customWidth="true" hidden="false" outlineLevel="0" max="9729" min="9729" style="0" width="6.62"/>
    <col collapsed="false" customWidth="true" hidden="false" outlineLevel="0" max="9730" min="9730" style="0" width="39.05"/>
    <col collapsed="false" customWidth="true" hidden="false" outlineLevel="0" max="9731" min="9731" style="0" width="14.73"/>
    <col collapsed="false" customWidth="true" hidden="false" outlineLevel="0" max="9732" min="9732" style="0" width="13.51"/>
    <col collapsed="false" customWidth="true" hidden="false" outlineLevel="0" max="9733" min="9733" style="0" width="13.65"/>
    <col collapsed="false" customWidth="true" hidden="false" outlineLevel="0" max="9734" min="9734" style="0" width="14.6"/>
    <col collapsed="false" customWidth="true" hidden="false" outlineLevel="0" max="9985" min="9985" style="0" width="6.62"/>
    <col collapsed="false" customWidth="true" hidden="false" outlineLevel="0" max="9986" min="9986" style="0" width="39.05"/>
    <col collapsed="false" customWidth="true" hidden="false" outlineLevel="0" max="9987" min="9987" style="0" width="14.73"/>
    <col collapsed="false" customWidth="true" hidden="false" outlineLevel="0" max="9988" min="9988" style="0" width="13.51"/>
    <col collapsed="false" customWidth="true" hidden="false" outlineLevel="0" max="9989" min="9989" style="0" width="13.65"/>
    <col collapsed="false" customWidth="true" hidden="false" outlineLevel="0" max="9990" min="9990" style="0" width="14.6"/>
    <col collapsed="false" customWidth="true" hidden="false" outlineLevel="0" max="10241" min="10241" style="0" width="6.62"/>
    <col collapsed="false" customWidth="true" hidden="false" outlineLevel="0" max="10242" min="10242" style="0" width="39.05"/>
    <col collapsed="false" customWidth="true" hidden="false" outlineLevel="0" max="10243" min="10243" style="0" width="14.73"/>
    <col collapsed="false" customWidth="true" hidden="false" outlineLevel="0" max="10244" min="10244" style="0" width="13.51"/>
    <col collapsed="false" customWidth="true" hidden="false" outlineLevel="0" max="10245" min="10245" style="0" width="13.65"/>
    <col collapsed="false" customWidth="true" hidden="false" outlineLevel="0" max="10246" min="10246" style="0" width="14.6"/>
    <col collapsed="false" customWidth="true" hidden="false" outlineLevel="0" max="10497" min="10497" style="0" width="6.62"/>
    <col collapsed="false" customWidth="true" hidden="false" outlineLevel="0" max="10498" min="10498" style="0" width="39.05"/>
    <col collapsed="false" customWidth="true" hidden="false" outlineLevel="0" max="10499" min="10499" style="0" width="14.73"/>
    <col collapsed="false" customWidth="true" hidden="false" outlineLevel="0" max="10500" min="10500" style="0" width="13.51"/>
    <col collapsed="false" customWidth="true" hidden="false" outlineLevel="0" max="10501" min="10501" style="0" width="13.65"/>
    <col collapsed="false" customWidth="true" hidden="false" outlineLevel="0" max="10502" min="10502" style="0" width="14.6"/>
    <col collapsed="false" customWidth="true" hidden="false" outlineLevel="0" max="10753" min="10753" style="0" width="6.62"/>
    <col collapsed="false" customWidth="true" hidden="false" outlineLevel="0" max="10754" min="10754" style="0" width="39.05"/>
    <col collapsed="false" customWidth="true" hidden="false" outlineLevel="0" max="10755" min="10755" style="0" width="14.73"/>
    <col collapsed="false" customWidth="true" hidden="false" outlineLevel="0" max="10756" min="10756" style="0" width="13.51"/>
    <col collapsed="false" customWidth="true" hidden="false" outlineLevel="0" max="10757" min="10757" style="0" width="13.65"/>
    <col collapsed="false" customWidth="true" hidden="false" outlineLevel="0" max="10758" min="10758" style="0" width="14.6"/>
    <col collapsed="false" customWidth="true" hidden="false" outlineLevel="0" max="11009" min="11009" style="0" width="6.62"/>
    <col collapsed="false" customWidth="true" hidden="false" outlineLevel="0" max="11010" min="11010" style="0" width="39.05"/>
    <col collapsed="false" customWidth="true" hidden="false" outlineLevel="0" max="11011" min="11011" style="0" width="14.73"/>
    <col collapsed="false" customWidth="true" hidden="false" outlineLevel="0" max="11012" min="11012" style="0" width="13.51"/>
    <col collapsed="false" customWidth="true" hidden="false" outlineLevel="0" max="11013" min="11013" style="0" width="13.65"/>
    <col collapsed="false" customWidth="true" hidden="false" outlineLevel="0" max="11014" min="11014" style="0" width="14.6"/>
    <col collapsed="false" customWidth="true" hidden="false" outlineLevel="0" max="11265" min="11265" style="0" width="6.62"/>
    <col collapsed="false" customWidth="true" hidden="false" outlineLevel="0" max="11266" min="11266" style="0" width="39.05"/>
    <col collapsed="false" customWidth="true" hidden="false" outlineLevel="0" max="11267" min="11267" style="0" width="14.73"/>
    <col collapsed="false" customWidth="true" hidden="false" outlineLevel="0" max="11268" min="11268" style="0" width="13.51"/>
    <col collapsed="false" customWidth="true" hidden="false" outlineLevel="0" max="11269" min="11269" style="0" width="13.65"/>
    <col collapsed="false" customWidth="true" hidden="false" outlineLevel="0" max="11270" min="11270" style="0" width="14.6"/>
    <col collapsed="false" customWidth="true" hidden="false" outlineLevel="0" max="11521" min="11521" style="0" width="6.62"/>
    <col collapsed="false" customWidth="true" hidden="false" outlineLevel="0" max="11522" min="11522" style="0" width="39.05"/>
    <col collapsed="false" customWidth="true" hidden="false" outlineLevel="0" max="11523" min="11523" style="0" width="14.73"/>
    <col collapsed="false" customWidth="true" hidden="false" outlineLevel="0" max="11524" min="11524" style="0" width="13.51"/>
    <col collapsed="false" customWidth="true" hidden="false" outlineLevel="0" max="11525" min="11525" style="0" width="13.65"/>
    <col collapsed="false" customWidth="true" hidden="false" outlineLevel="0" max="11526" min="11526" style="0" width="14.6"/>
    <col collapsed="false" customWidth="true" hidden="false" outlineLevel="0" max="11777" min="11777" style="0" width="6.62"/>
    <col collapsed="false" customWidth="true" hidden="false" outlineLevel="0" max="11778" min="11778" style="0" width="39.05"/>
    <col collapsed="false" customWidth="true" hidden="false" outlineLevel="0" max="11779" min="11779" style="0" width="14.73"/>
    <col collapsed="false" customWidth="true" hidden="false" outlineLevel="0" max="11780" min="11780" style="0" width="13.51"/>
    <col collapsed="false" customWidth="true" hidden="false" outlineLevel="0" max="11781" min="11781" style="0" width="13.65"/>
    <col collapsed="false" customWidth="true" hidden="false" outlineLevel="0" max="11782" min="11782" style="0" width="14.6"/>
    <col collapsed="false" customWidth="true" hidden="false" outlineLevel="0" max="12033" min="12033" style="0" width="6.62"/>
    <col collapsed="false" customWidth="true" hidden="false" outlineLevel="0" max="12034" min="12034" style="0" width="39.05"/>
    <col collapsed="false" customWidth="true" hidden="false" outlineLevel="0" max="12035" min="12035" style="0" width="14.73"/>
    <col collapsed="false" customWidth="true" hidden="false" outlineLevel="0" max="12036" min="12036" style="0" width="13.51"/>
    <col collapsed="false" customWidth="true" hidden="false" outlineLevel="0" max="12037" min="12037" style="0" width="13.65"/>
    <col collapsed="false" customWidth="true" hidden="false" outlineLevel="0" max="12038" min="12038" style="0" width="14.6"/>
    <col collapsed="false" customWidth="true" hidden="false" outlineLevel="0" max="12289" min="12289" style="0" width="6.62"/>
    <col collapsed="false" customWidth="true" hidden="false" outlineLevel="0" max="12290" min="12290" style="0" width="39.05"/>
    <col collapsed="false" customWidth="true" hidden="false" outlineLevel="0" max="12291" min="12291" style="0" width="14.73"/>
    <col collapsed="false" customWidth="true" hidden="false" outlineLevel="0" max="12292" min="12292" style="0" width="13.51"/>
    <col collapsed="false" customWidth="true" hidden="false" outlineLevel="0" max="12293" min="12293" style="0" width="13.65"/>
    <col collapsed="false" customWidth="true" hidden="false" outlineLevel="0" max="12294" min="12294" style="0" width="14.6"/>
    <col collapsed="false" customWidth="true" hidden="false" outlineLevel="0" max="12545" min="12545" style="0" width="6.62"/>
    <col collapsed="false" customWidth="true" hidden="false" outlineLevel="0" max="12546" min="12546" style="0" width="39.05"/>
    <col collapsed="false" customWidth="true" hidden="false" outlineLevel="0" max="12547" min="12547" style="0" width="14.73"/>
    <col collapsed="false" customWidth="true" hidden="false" outlineLevel="0" max="12548" min="12548" style="0" width="13.51"/>
    <col collapsed="false" customWidth="true" hidden="false" outlineLevel="0" max="12549" min="12549" style="0" width="13.65"/>
    <col collapsed="false" customWidth="true" hidden="false" outlineLevel="0" max="12550" min="12550" style="0" width="14.6"/>
    <col collapsed="false" customWidth="true" hidden="false" outlineLevel="0" max="12801" min="12801" style="0" width="6.62"/>
    <col collapsed="false" customWidth="true" hidden="false" outlineLevel="0" max="12802" min="12802" style="0" width="39.05"/>
    <col collapsed="false" customWidth="true" hidden="false" outlineLevel="0" max="12803" min="12803" style="0" width="14.73"/>
    <col collapsed="false" customWidth="true" hidden="false" outlineLevel="0" max="12804" min="12804" style="0" width="13.51"/>
    <col collapsed="false" customWidth="true" hidden="false" outlineLevel="0" max="12805" min="12805" style="0" width="13.65"/>
    <col collapsed="false" customWidth="true" hidden="false" outlineLevel="0" max="12806" min="12806" style="0" width="14.6"/>
    <col collapsed="false" customWidth="true" hidden="false" outlineLevel="0" max="13057" min="13057" style="0" width="6.62"/>
    <col collapsed="false" customWidth="true" hidden="false" outlineLevel="0" max="13058" min="13058" style="0" width="39.05"/>
    <col collapsed="false" customWidth="true" hidden="false" outlineLevel="0" max="13059" min="13059" style="0" width="14.73"/>
    <col collapsed="false" customWidth="true" hidden="false" outlineLevel="0" max="13060" min="13060" style="0" width="13.51"/>
    <col collapsed="false" customWidth="true" hidden="false" outlineLevel="0" max="13061" min="13061" style="0" width="13.65"/>
    <col collapsed="false" customWidth="true" hidden="false" outlineLevel="0" max="13062" min="13062" style="0" width="14.6"/>
    <col collapsed="false" customWidth="true" hidden="false" outlineLevel="0" max="13313" min="13313" style="0" width="6.62"/>
    <col collapsed="false" customWidth="true" hidden="false" outlineLevel="0" max="13314" min="13314" style="0" width="39.05"/>
    <col collapsed="false" customWidth="true" hidden="false" outlineLevel="0" max="13315" min="13315" style="0" width="14.73"/>
    <col collapsed="false" customWidth="true" hidden="false" outlineLevel="0" max="13316" min="13316" style="0" width="13.51"/>
    <col collapsed="false" customWidth="true" hidden="false" outlineLevel="0" max="13317" min="13317" style="0" width="13.65"/>
    <col collapsed="false" customWidth="true" hidden="false" outlineLevel="0" max="13318" min="13318" style="0" width="14.6"/>
    <col collapsed="false" customWidth="true" hidden="false" outlineLevel="0" max="13569" min="13569" style="0" width="6.62"/>
    <col collapsed="false" customWidth="true" hidden="false" outlineLevel="0" max="13570" min="13570" style="0" width="39.05"/>
    <col collapsed="false" customWidth="true" hidden="false" outlineLevel="0" max="13571" min="13571" style="0" width="14.73"/>
    <col collapsed="false" customWidth="true" hidden="false" outlineLevel="0" max="13572" min="13572" style="0" width="13.51"/>
    <col collapsed="false" customWidth="true" hidden="false" outlineLevel="0" max="13573" min="13573" style="0" width="13.65"/>
    <col collapsed="false" customWidth="true" hidden="false" outlineLevel="0" max="13574" min="13574" style="0" width="14.6"/>
    <col collapsed="false" customWidth="true" hidden="false" outlineLevel="0" max="13825" min="13825" style="0" width="6.62"/>
    <col collapsed="false" customWidth="true" hidden="false" outlineLevel="0" max="13826" min="13826" style="0" width="39.05"/>
    <col collapsed="false" customWidth="true" hidden="false" outlineLevel="0" max="13827" min="13827" style="0" width="14.73"/>
    <col collapsed="false" customWidth="true" hidden="false" outlineLevel="0" max="13828" min="13828" style="0" width="13.51"/>
    <col collapsed="false" customWidth="true" hidden="false" outlineLevel="0" max="13829" min="13829" style="0" width="13.65"/>
    <col collapsed="false" customWidth="true" hidden="false" outlineLevel="0" max="13830" min="13830" style="0" width="14.6"/>
    <col collapsed="false" customWidth="true" hidden="false" outlineLevel="0" max="14081" min="14081" style="0" width="6.62"/>
    <col collapsed="false" customWidth="true" hidden="false" outlineLevel="0" max="14082" min="14082" style="0" width="39.05"/>
    <col collapsed="false" customWidth="true" hidden="false" outlineLevel="0" max="14083" min="14083" style="0" width="14.73"/>
    <col collapsed="false" customWidth="true" hidden="false" outlineLevel="0" max="14084" min="14084" style="0" width="13.51"/>
    <col collapsed="false" customWidth="true" hidden="false" outlineLevel="0" max="14085" min="14085" style="0" width="13.65"/>
    <col collapsed="false" customWidth="true" hidden="false" outlineLevel="0" max="14086" min="14086" style="0" width="14.6"/>
    <col collapsed="false" customWidth="true" hidden="false" outlineLevel="0" max="14337" min="14337" style="0" width="6.62"/>
    <col collapsed="false" customWidth="true" hidden="false" outlineLevel="0" max="14338" min="14338" style="0" width="39.05"/>
    <col collapsed="false" customWidth="true" hidden="false" outlineLevel="0" max="14339" min="14339" style="0" width="14.73"/>
    <col collapsed="false" customWidth="true" hidden="false" outlineLevel="0" max="14340" min="14340" style="0" width="13.51"/>
    <col collapsed="false" customWidth="true" hidden="false" outlineLevel="0" max="14341" min="14341" style="0" width="13.65"/>
    <col collapsed="false" customWidth="true" hidden="false" outlineLevel="0" max="14342" min="14342" style="0" width="14.6"/>
    <col collapsed="false" customWidth="true" hidden="false" outlineLevel="0" max="14593" min="14593" style="0" width="6.62"/>
    <col collapsed="false" customWidth="true" hidden="false" outlineLevel="0" max="14594" min="14594" style="0" width="39.05"/>
    <col collapsed="false" customWidth="true" hidden="false" outlineLevel="0" max="14595" min="14595" style="0" width="14.73"/>
    <col collapsed="false" customWidth="true" hidden="false" outlineLevel="0" max="14596" min="14596" style="0" width="13.51"/>
    <col collapsed="false" customWidth="true" hidden="false" outlineLevel="0" max="14597" min="14597" style="0" width="13.65"/>
    <col collapsed="false" customWidth="true" hidden="false" outlineLevel="0" max="14598" min="14598" style="0" width="14.6"/>
    <col collapsed="false" customWidth="true" hidden="false" outlineLevel="0" max="14849" min="14849" style="0" width="6.62"/>
    <col collapsed="false" customWidth="true" hidden="false" outlineLevel="0" max="14850" min="14850" style="0" width="39.05"/>
    <col collapsed="false" customWidth="true" hidden="false" outlineLevel="0" max="14851" min="14851" style="0" width="14.73"/>
    <col collapsed="false" customWidth="true" hidden="false" outlineLevel="0" max="14852" min="14852" style="0" width="13.51"/>
    <col collapsed="false" customWidth="true" hidden="false" outlineLevel="0" max="14853" min="14853" style="0" width="13.65"/>
    <col collapsed="false" customWidth="true" hidden="false" outlineLevel="0" max="14854" min="14854" style="0" width="14.6"/>
    <col collapsed="false" customWidth="true" hidden="false" outlineLevel="0" max="15105" min="15105" style="0" width="6.62"/>
    <col collapsed="false" customWidth="true" hidden="false" outlineLevel="0" max="15106" min="15106" style="0" width="39.05"/>
    <col collapsed="false" customWidth="true" hidden="false" outlineLevel="0" max="15107" min="15107" style="0" width="14.73"/>
    <col collapsed="false" customWidth="true" hidden="false" outlineLevel="0" max="15108" min="15108" style="0" width="13.51"/>
    <col collapsed="false" customWidth="true" hidden="false" outlineLevel="0" max="15109" min="15109" style="0" width="13.65"/>
    <col collapsed="false" customWidth="true" hidden="false" outlineLevel="0" max="15110" min="15110" style="0" width="14.6"/>
    <col collapsed="false" customWidth="true" hidden="false" outlineLevel="0" max="15361" min="15361" style="0" width="6.62"/>
    <col collapsed="false" customWidth="true" hidden="false" outlineLevel="0" max="15362" min="15362" style="0" width="39.05"/>
    <col collapsed="false" customWidth="true" hidden="false" outlineLevel="0" max="15363" min="15363" style="0" width="14.73"/>
    <col collapsed="false" customWidth="true" hidden="false" outlineLevel="0" max="15364" min="15364" style="0" width="13.51"/>
    <col collapsed="false" customWidth="true" hidden="false" outlineLevel="0" max="15365" min="15365" style="0" width="13.65"/>
    <col collapsed="false" customWidth="true" hidden="false" outlineLevel="0" max="15366" min="15366" style="0" width="14.6"/>
    <col collapsed="false" customWidth="true" hidden="false" outlineLevel="0" max="15617" min="15617" style="0" width="6.62"/>
    <col collapsed="false" customWidth="true" hidden="false" outlineLevel="0" max="15618" min="15618" style="0" width="39.05"/>
    <col collapsed="false" customWidth="true" hidden="false" outlineLevel="0" max="15619" min="15619" style="0" width="14.73"/>
    <col collapsed="false" customWidth="true" hidden="false" outlineLevel="0" max="15620" min="15620" style="0" width="13.51"/>
    <col collapsed="false" customWidth="true" hidden="false" outlineLevel="0" max="15621" min="15621" style="0" width="13.65"/>
    <col collapsed="false" customWidth="true" hidden="false" outlineLevel="0" max="15622" min="15622" style="0" width="14.6"/>
    <col collapsed="false" customWidth="true" hidden="false" outlineLevel="0" max="15873" min="15873" style="0" width="6.62"/>
    <col collapsed="false" customWidth="true" hidden="false" outlineLevel="0" max="15874" min="15874" style="0" width="39.05"/>
    <col collapsed="false" customWidth="true" hidden="false" outlineLevel="0" max="15875" min="15875" style="0" width="14.73"/>
    <col collapsed="false" customWidth="true" hidden="false" outlineLevel="0" max="15876" min="15876" style="0" width="13.51"/>
    <col collapsed="false" customWidth="true" hidden="false" outlineLevel="0" max="15877" min="15877" style="0" width="13.65"/>
    <col collapsed="false" customWidth="true" hidden="false" outlineLevel="0" max="15878" min="15878" style="0" width="14.6"/>
    <col collapsed="false" customWidth="true" hidden="false" outlineLevel="0" max="16129" min="16129" style="0" width="6.62"/>
    <col collapsed="false" customWidth="true" hidden="false" outlineLevel="0" max="16130" min="16130" style="0" width="39.05"/>
    <col collapsed="false" customWidth="true" hidden="false" outlineLevel="0" max="16131" min="16131" style="0" width="14.73"/>
    <col collapsed="false" customWidth="true" hidden="false" outlineLevel="0" max="16132" min="16132" style="0" width="13.51"/>
    <col collapsed="false" customWidth="true" hidden="false" outlineLevel="0" max="16133" min="16133" style="0" width="13.65"/>
    <col collapsed="false" customWidth="true" hidden="false" outlineLevel="0" max="16134" min="16134" style="0" width="14.6"/>
    <col collapsed="false" customWidth="true" hidden="false" outlineLevel="0" max="16135" min="16135" style="0" width="6.08"/>
    <col collapsed="false" customWidth="true" hidden="false" outlineLevel="0" max="16136" min="16136" style="0" width="38.65"/>
    <col collapsed="false" customWidth="true" hidden="false" outlineLevel="0" max="16137" min="16137" style="0" width="15.27"/>
    <col collapsed="false" customWidth="true" hidden="false" outlineLevel="0" max="16138" min="16138" style="0" width="20.4"/>
    <col collapsed="false" customWidth="true" hidden="false" outlineLevel="0" max="16139" min="16139" style="0" width="17.57"/>
    <col collapsed="false" customWidth="true" hidden="false" outlineLevel="0" max="16140" min="16140" style="0" width="20.13"/>
  </cols>
  <sheetData>
    <row r="1" customFormat="false" ht="4.5" hidden="false" customHeight="false" outlineLevel="0" collapsed="false"/>
    <row r="2" customFormat="false" ht="30.75" hidden="false" customHeight="false" outlineLevel="0" collapsed="false">
      <c r="A2" s="114" t="s">
        <v>667</v>
      </c>
      <c r="B2" s="114"/>
      <c r="C2" s="114"/>
      <c r="D2" s="114"/>
      <c r="E2" s="114"/>
    </row>
    <row r="3" customFormat="false" ht="20.25" hidden="false" customHeight="false" outlineLevel="0" collapsed="false">
      <c r="A3" s="115"/>
      <c r="B3" s="116"/>
      <c r="C3" s="116"/>
      <c r="D3" s="115"/>
      <c r="E3" s="115"/>
    </row>
    <row r="4" customFormat="false" ht="57" hidden="false" customHeight="false" outlineLevel="0" collapsed="false">
      <c r="A4" s="99" t="s">
        <v>668</v>
      </c>
      <c r="B4" s="99"/>
      <c r="C4" s="99"/>
      <c r="D4" s="99"/>
      <c r="E4" s="99"/>
      <c r="F4" s="99"/>
      <c r="G4" s="115"/>
      <c r="H4" s="115"/>
      <c r="I4" s="115"/>
      <c r="J4" s="115"/>
      <c r="K4" s="115"/>
      <c r="L4" s="115"/>
      <c r="M4" s="115"/>
    </row>
    <row r="5" customFormat="false" ht="18" hidden="false" customHeight="false" outlineLevel="0" collapsed="false">
      <c r="A5" s="115"/>
      <c r="B5" s="115" t="s">
        <v>669</v>
      </c>
      <c r="C5" s="116"/>
      <c r="D5" s="117"/>
      <c r="E5" s="118"/>
    </row>
    <row r="6" customFormat="false" ht="13.5" hidden="false" customHeight="false" outlineLevel="0" collapsed="false">
      <c r="A6" s="118"/>
      <c r="B6" s="118"/>
      <c r="C6" s="118"/>
      <c r="D6" s="118"/>
      <c r="E6" s="14" t="s">
        <v>370</v>
      </c>
    </row>
    <row r="7" customFormat="false" ht="30" hidden="false" customHeight="false" outlineLevel="0" collapsed="false">
      <c r="A7" s="119"/>
      <c r="B7" s="120"/>
      <c r="C7" s="121" t="s">
        <v>161</v>
      </c>
      <c r="D7" s="122" t="s">
        <v>162</v>
      </c>
      <c r="E7" s="123"/>
    </row>
    <row r="8" customFormat="false" ht="26.25" hidden="false" customHeight="false" outlineLevel="0" collapsed="false">
      <c r="A8" s="119"/>
      <c r="B8" s="119"/>
      <c r="C8" s="124" t="s">
        <v>670</v>
      </c>
      <c r="D8" s="125" t="s">
        <v>164</v>
      </c>
      <c r="E8" s="125" t="s">
        <v>165</v>
      </c>
    </row>
    <row r="9" customFormat="false" ht="13.5" hidden="false" customHeight="false" outlineLevel="0" collapsed="false">
      <c r="A9" s="126" t="n">
        <v>1</v>
      </c>
      <c r="B9" s="126" t="n">
        <v>2</v>
      </c>
      <c r="C9" s="127" t="n">
        <v>3</v>
      </c>
      <c r="D9" s="128" t="n">
        <v>4</v>
      </c>
      <c r="E9" s="129" t="n">
        <v>5</v>
      </c>
    </row>
    <row r="10" customFormat="false" ht="37.5" hidden="false" customHeight="false" outlineLevel="0" collapsed="false">
      <c r="A10" s="130" t="n">
        <v>8000</v>
      </c>
      <c r="B10" s="131" t="s">
        <v>671</v>
      </c>
      <c r="C10" s="70" t="e">
        <f aca="false">E10+D10</f>
        <v>#VALUE!</v>
      </c>
      <c r="D10" s="132" t="n">
        <v>0</v>
      </c>
      <c r="E10" s="70" t="e">
        <f aca="false">'հատված 1'!r[-2]c[1]-'ՀԱՏՎԱԾ 2'!I7</f>
        <v>#VALUE!</v>
      </c>
    </row>
    <row r="11" customFormat="false" ht="12.8" hidden="false" customHeight="false" outlineLevel="0" collapsed="false">
      <c r="A11" s="14"/>
      <c r="B11" s="14"/>
      <c r="C11" s="14"/>
      <c r="D11" s="14"/>
      <c r="E11" s="14"/>
    </row>
    <row r="12" customFormat="false" ht="12.8" hidden="false" customHeight="false" outlineLevel="0" collapsed="false">
      <c r="B12" s="83"/>
    </row>
    <row r="13" customFormat="false" ht="12.8" hidden="false" customHeight="false" outlineLevel="0" collapsed="false">
      <c r="B13" s="83"/>
    </row>
    <row r="14" customFormat="false" ht="12.8" hidden="false" customHeight="false" outlineLevel="0" collapsed="false">
      <c r="B14" s="83"/>
    </row>
    <row r="15" customFormat="false" ht="12.8" hidden="false" customHeight="false" outlineLevel="0" collapsed="false">
      <c r="B15" s="83"/>
    </row>
    <row r="16" customFormat="false" ht="12.8" hidden="false" customHeight="false" outlineLevel="0" collapsed="false">
      <c r="B16" s="83"/>
    </row>
    <row r="17" customFormat="false" ht="12.8" hidden="false" customHeight="false" outlineLevel="0" collapsed="false">
      <c r="B17" s="83"/>
    </row>
    <row r="19" customFormat="false" ht="12.8" hidden="false" customHeight="false" outlineLevel="0" collapsed="false">
      <c r="D19" s="51"/>
    </row>
  </sheetData>
  <mergeCells count="4">
    <mergeCell ref="A2:E2"/>
    <mergeCell ref="A4:F4"/>
    <mergeCell ref="A7:A8"/>
    <mergeCell ref="B7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9.46"/>
    <col collapsed="false" customWidth="true" hidden="false" outlineLevel="0" max="257" min="257" style="0" width="6.62"/>
    <col collapsed="false" customWidth="true" hidden="false" outlineLevel="0" max="258" min="258" style="0" width="39.05"/>
    <col collapsed="false" customWidth="true" hidden="false" outlineLevel="0" max="259" min="259" style="0" width="14.73"/>
    <col collapsed="false" customWidth="true" hidden="false" outlineLevel="0" max="260" min="260" style="0" width="13.51"/>
    <col collapsed="false" customWidth="true" hidden="false" outlineLevel="0" max="261" min="261" style="0" width="13.65"/>
    <col collapsed="false" customWidth="true" hidden="false" outlineLevel="0" max="262" min="262" style="0" width="14.6"/>
    <col collapsed="false" customWidth="true" hidden="false" outlineLevel="0" max="513" min="513" style="0" width="6.62"/>
    <col collapsed="false" customWidth="true" hidden="false" outlineLevel="0" max="514" min="514" style="0" width="39.05"/>
    <col collapsed="false" customWidth="true" hidden="false" outlineLevel="0" max="515" min="515" style="0" width="14.73"/>
    <col collapsed="false" customWidth="true" hidden="false" outlineLevel="0" max="516" min="516" style="0" width="13.51"/>
    <col collapsed="false" customWidth="true" hidden="false" outlineLevel="0" max="517" min="517" style="0" width="13.65"/>
    <col collapsed="false" customWidth="true" hidden="false" outlineLevel="0" max="518" min="518" style="0" width="14.6"/>
    <col collapsed="false" customWidth="true" hidden="false" outlineLevel="0" max="769" min="769" style="0" width="6.62"/>
    <col collapsed="false" customWidth="true" hidden="false" outlineLevel="0" max="770" min="770" style="0" width="39.05"/>
    <col collapsed="false" customWidth="true" hidden="false" outlineLevel="0" max="771" min="771" style="0" width="14.73"/>
    <col collapsed="false" customWidth="true" hidden="false" outlineLevel="0" max="772" min="772" style="0" width="13.51"/>
    <col collapsed="false" customWidth="true" hidden="false" outlineLevel="0" max="773" min="773" style="0" width="13.65"/>
    <col collapsed="false" customWidth="true" hidden="false" outlineLevel="0" max="774" min="774" style="0" width="14.6"/>
    <col collapsed="false" customWidth="true" hidden="false" outlineLevel="0" max="1025" min="1025" style="0" width="6.62"/>
    <col collapsed="false" customWidth="true" hidden="false" outlineLevel="0" max="1026" min="1026" style="0" width="39.05"/>
    <col collapsed="false" customWidth="true" hidden="false" outlineLevel="0" max="1027" min="1027" style="0" width="14.73"/>
    <col collapsed="false" customWidth="true" hidden="false" outlineLevel="0" max="1028" min="1028" style="0" width="13.51"/>
    <col collapsed="false" customWidth="true" hidden="false" outlineLevel="0" max="1029" min="1029" style="0" width="13.65"/>
    <col collapsed="false" customWidth="true" hidden="false" outlineLevel="0" max="1030" min="1030" style="0" width="14.6"/>
    <col collapsed="false" customWidth="true" hidden="false" outlineLevel="0" max="1281" min="1281" style="0" width="6.62"/>
    <col collapsed="false" customWidth="true" hidden="false" outlineLevel="0" max="1282" min="1282" style="0" width="39.05"/>
    <col collapsed="false" customWidth="true" hidden="false" outlineLevel="0" max="1283" min="1283" style="0" width="14.73"/>
    <col collapsed="false" customWidth="true" hidden="false" outlineLevel="0" max="1284" min="1284" style="0" width="13.51"/>
    <col collapsed="false" customWidth="true" hidden="false" outlineLevel="0" max="1285" min="1285" style="0" width="13.65"/>
    <col collapsed="false" customWidth="true" hidden="false" outlineLevel="0" max="1286" min="1286" style="0" width="14.6"/>
    <col collapsed="false" customWidth="true" hidden="false" outlineLevel="0" max="1537" min="1537" style="0" width="6.62"/>
    <col collapsed="false" customWidth="true" hidden="false" outlineLevel="0" max="1538" min="1538" style="0" width="39.05"/>
    <col collapsed="false" customWidth="true" hidden="false" outlineLevel="0" max="1539" min="1539" style="0" width="14.73"/>
    <col collapsed="false" customWidth="true" hidden="false" outlineLevel="0" max="1540" min="1540" style="0" width="13.51"/>
    <col collapsed="false" customWidth="true" hidden="false" outlineLevel="0" max="1541" min="1541" style="0" width="13.65"/>
    <col collapsed="false" customWidth="true" hidden="false" outlineLevel="0" max="1542" min="1542" style="0" width="14.6"/>
    <col collapsed="false" customWidth="true" hidden="false" outlineLevel="0" max="1793" min="1793" style="0" width="6.62"/>
    <col collapsed="false" customWidth="true" hidden="false" outlineLevel="0" max="1794" min="1794" style="0" width="39.05"/>
    <col collapsed="false" customWidth="true" hidden="false" outlineLevel="0" max="1795" min="1795" style="0" width="14.73"/>
    <col collapsed="false" customWidth="true" hidden="false" outlineLevel="0" max="1796" min="1796" style="0" width="13.51"/>
    <col collapsed="false" customWidth="true" hidden="false" outlineLevel="0" max="1797" min="1797" style="0" width="13.65"/>
    <col collapsed="false" customWidth="true" hidden="false" outlineLevel="0" max="1798" min="1798" style="0" width="14.6"/>
    <col collapsed="false" customWidth="true" hidden="false" outlineLevel="0" max="2049" min="2049" style="0" width="6.62"/>
    <col collapsed="false" customWidth="true" hidden="false" outlineLevel="0" max="2050" min="2050" style="0" width="39.05"/>
    <col collapsed="false" customWidth="true" hidden="false" outlineLevel="0" max="2051" min="2051" style="0" width="14.73"/>
    <col collapsed="false" customWidth="true" hidden="false" outlineLevel="0" max="2052" min="2052" style="0" width="13.51"/>
    <col collapsed="false" customWidth="true" hidden="false" outlineLevel="0" max="2053" min="2053" style="0" width="13.65"/>
    <col collapsed="false" customWidth="true" hidden="false" outlineLevel="0" max="2054" min="2054" style="0" width="14.6"/>
    <col collapsed="false" customWidth="true" hidden="false" outlineLevel="0" max="2305" min="2305" style="0" width="6.62"/>
    <col collapsed="false" customWidth="true" hidden="false" outlineLevel="0" max="2306" min="2306" style="0" width="39.05"/>
    <col collapsed="false" customWidth="true" hidden="false" outlineLevel="0" max="2307" min="2307" style="0" width="14.73"/>
    <col collapsed="false" customWidth="true" hidden="false" outlineLevel="0" max="2308" min="2308" style="0" width="13.51"/>
    <col collapsed="false" customWidth="true" hidden="false" outlineLevel="0" max="2309" min="2309" style="0" width="13.65"/>
    <col collapsed="false" customWidth="true" hidden="false" outlineLevel="0" max="2310" min="2310" style="0" width="14.6"/>
    <col collapsed="false" customWidth="true" hidden="false" outlineLevel="0" max="2561" min="2561" style="0" width="6.62"/>
    <col collapsed="false" customWidth="true" hidden="false" outlineLevel="0" max="2562" min="2562" style="0" width="39.05"/>
    <col collapsed="false" customWidth="true" hidden="false" outlineLevel="0" max="2563" min="2563" style="0" width="14.73"/>
    <col collapsed="false" customWidth="true" hidden="false" outlineLevel="0" max="2564" min="2564" style="0" width="13.51"/>
    <col collapsed="false" customWidth="true" hidden="false" outlineLevel="0" max="2565" min="2565" style="0" width="13.65"/>
    <col collapsed="false" customWidth="true" hidden="false" outlineLevel="0" max="2566" min="2566" style="0" width="14.6"/>
    <col collapsed="false" customWidth="true" hidden="false" outlineLevel="0" max="2817" min="2817" style="0" width="6.62"/>
    <col collapsed="false" customWidth="true" hidden="false" outlineLevel="0" max="2818" min="2818" style="0" width="39.05"/>
    <col collapsed="false" customWidth="true" hidden="false" outlineLevel="0" max="2819" min="2819" style="0" width="14.73"/>
    <col collapsed="false" customWidth="true" hidden="false" outlineLevel="0" max="2820" min="2820" style="0" width="13.51"/>
    <col collapsed="false" customWidth="true" hidden="false" outlineLevel="0" max="2821" min="2821" style="0" width="13.65"/>
    <col collapsed="false" customWidth="true" hidden="false" outlineLevel="0" max="2822" min="2822" style="0" width="14.6"/>
    <col collapsed="false" customWidth="true" hidden="false" outlineLevel="0" max="3073" min="3073" style="0" width="6.62"/>
    <col collapsed="false" customWidth="true" hidden="false" outlineLevel="0" max="3074" min="3074" style="0" width="39.05"/>
    <col collapsed="false" customWidth="true" hidden="false" outlineLevel="0" max="3075" min="3075" style="0" width="14.73"/>
    <col collapsed="false" customWidth="true" hidden="false" outlineLevel="0" max="3076" min="3076" style="0" width="13.51"/>
    <col collapsed="false" customWidth="true" hidden="false" outlineLevel="0" max="3077" min="3077" style="0" width="13.65"/>
    <col collapsed="false" customWidth="true" hidden="false" outlineLevel="0" max="3078" min="3078" style="0" width="14.6"/>
    <col collapsed="false" customWidth="true" hidden="false" outlineLevel="0" max="3329" min="3329" style="0" width="6.62"/>
    <col collapsed="false" customWidth="true" hidden="false" outlineLevel="0" max="3330" min="3330" style="0" width="39.05"/>
    <col collapsed="false" customWidth="true" hidden="false" outlineLevel="0" max="3331" min="3331" style="0" width="14.73"/>
    <col collapsed="false" customWidth="true" hidden="false" outlineLevel="0" max="3332" min="3332" style="0" width="13.51"/>
    <col collapsed="false" customWidth="true" hidden="false" outlineLevel="0" max="3333" min="3333" style="0" width="13.65"/>
    <col collapsed="false" customWidth="true" hidden="false" outlineLevel="0" max="3334" min="3334" style="0" width="14.6"/>
    <col collapsed="false" customWidth="true" hidden="false" outlineLevel="0" max="3585" min="3585" style="0" width="6.62"/>
    <col collapsed="false" customWidth="true" hidden="false" outlineLevel="0" max="3586" min="3586" style="0" width="39.05"/>
    <col collapsed="false" customWidth="true" hidden="false" outlineLevel="0" max="3587" min="3587" style="0" width="14.73"/>
    <col collapsed="false" customWidth="true" hidden="false" outlineLevel="0" max="3588" min="3588" style="0" width="13.51"/>
    <col collapsed="false" customWidth="true" hidden="false" outlineLevel="0" max="3589" min="3589" style="0" width="13.65"/>
    <col collapsed="false" customWidth="true" hidden="false" outlineLevel="0" max="3590" min="3590" style="0" width="14.6"/>
    <col collapsed="false" customWidth="true" hidden="false" outlineLevel="0" max="3841" min="3841" style="0" width="6.62"/>
    <col collapsed="false" customWidth="true" hidden="false" outlineLevel="0" max="3842" min="3842" style="0" width="39.05"/>
    <col collapsed="false" customWidth="true" hidden="false" outlineLevel="0" max="3843" min="3843" style="0" width="14.73"/>
    <col collapsed="false" customWidth="true" hidden="false" outlineLevel="0" max="3844" min="3844" style="0" width="13.51"/>
    <col collapsed="false" customWidth="true" hidden="false" outlineLevel="0" max="3845" min="3845" style="0" width="13.65"/>
    <col collapsed="false" customWidth="true" hidden="false" outlineLevel="0" max="3846" min="3846" style="0" width="14.6"/>
    <col collapsed="false" customWidth="true" hidden="false" outlineLevel="0" max="4097" min="4097" style="0" width="6.62"/>
    <col collapsed="false" customWidth="true" hidden="false" outlineLevel="0" max="4098" min="4098" style="0" width="39.05"/>
    <col collapsed="false" customWidth="true" hidden="false" outlineLevel="0" max="4099" min="4099" style="0" width="14.73"/>
    <col collapsed="false" customWidth="true" hidden="false" outlineLevel="0" max="4100" min="4100" style="0" width="13.51"/>
    <col collapsed="false" customWidth="true" hidden="false" outlineLevel="0" max="4101" min="4101" style="0" width="13.65"/>
    <col collapsed="false" customWidth="true" hidden="false" outlineLevel="0" max="4102" min="4102" style="0" width="14.6"/>
    <col collapsed="false" customWidth="true" hidden="false" outlineLevel="0" max="4353" min="4353" style="0" width="6.62"/>
    <col collapsed="false" customWidth="true" hidden="false" outlineLevel="0" max="4354" min="4354" style="0" width="39.05"/>
    <col collapsed="false" customWidth="true" hidden="false" outlineLevel="0" max="4355" min="4355" style="0" width="14.73"/>
    <col collapsed="false" customWidth="true" hidden="false" outlineLevel="0" max="4356" min="4356" style="0" width="13.51"/>
    <col collapsed="false" customWidth="true" hidden="false" outlineLevel="0" max="4357" min="4357" style="0" width="13.65"/>
    <col collapsed="false" customWidth="true" hidden="false" outlineLevel="0" max="4358" min="4358" style="0" width="14.6"/>
    <col collapsed="false" customWidth="true" hidden="false" outlineLevel="0" max="4609" min="4609" style="0" width="6.62"/>
    <col collapsed="false" customWidth="true" hidden="false" outlineLevel="0" max="4610" min="4610" style="0" width="39.05"/>
    <col collapsed="false" customWidth="true" hidden="false" outlineLevel="0" max="4611" min="4611" style="0" width="14.73"/>
    <col collapsed="false" customWidth="true" hidden="false" outlineLevel="0" max="4612" min="4612" style="0" width="13.51"/>
    <col collapsed="false" customWidth="true" hidden="false" outlineLevel="0" max="4613" min="4613" style="0" width="13.65"/>
    <col collapsed="false" customWidth="true" hidden="false" outlineLevel="0" max="4614" min="4614" style="0" width="14.6"/>
    <col collapsed="false" customWidth="true" hidden="false" outlineLevel="0" max="4865" min="4865" style="0" width="6.62"/>
    <col collapsed="false" customWidth="true" hidden="false" outlineLevel="0" max="4866" min="4866" style="0" width="39.05"/>
    <col collapsed="false" customWidth="true" hidden="false" outlineLevel="0" max="4867" min="4867" style="0" width="14.73"/>
    <col collapsed="false" customWidth="true" hidden="false" outlineLevel="0" max="4868" min="4868" style="0" width="13.51"/>
    <col collapsed="false" customWidth="true" hidden="false" outlineLevel="0" max="4869" min="4869" style="0" width="13.65"/>
    <col collapsed="false" customWidth="true" hidden="false" outlineLevel="0" max="4870" min="4870" style="0" width="14.6"/>
    <col collapsed="false" customWidth="true" hidden="false" outlineLevel="0" max="5121" min="5121" style="0" width="6.62"/>
    <col collapsed="false" customWidth="true" hidden="false" outlineLevel="0" max="5122" min="5122" style="0" width="39.05"/>
    <col collapsed="false" customWidth="true" hidden="false" outlineLevel="0" max="5123" min="5123" style="0" width="14.73"/>
    <col collapsed="false" customWidth="true" hidden="false" outlineLevel="0" max="5124" min="5124" style="0" width="13.51"/>
    <col collapsed="false" customWidth="true" hidden="false" outlineLevel="0" max="5125" min="5125" style="0" width="13.65"/>
    <col collapsed="false" customWidth="true" hidden="false" outlineLevel="0" max="5126" min="5126" style="0" width="14.6"/>
    <col collapsed="false" customWidth="true" hidden="false" outlineLevel="0" max="5377" min="5377" style="0" width="6.62"/>
    <col collapsed="false" customWidth="true" hidden="false" outlineLevel="0" max="5378" min="5378" style="0" width="39.05"/>
    <col collapsed="false" customWidth="true" hidden="false" outlineLevel="0" max="5379" min="5379" style="0" width="14.73"/>
    <col collapsed="false" customWidth="true" hidden="false" outlineLevel="0" max="5380" min="5380" style="0" width="13.51"/>
    <col collapsed="false" customWidth="true" hidden="false" outlineLevel="0" max="5381" min="5381" style="0" width="13.65"/>
    <col collapsed="false" customWidth="true" hidden="false" outlineLevel="0" max="5382" min="5382" style="0" width="14.6"/>
    <col collapsed="false" customWidth="true" hidden="false" outlineLevel="0" max="5633" min="5633" style="0" width="6.62"/>
    <col collapsed="false" customWidth="true" hidden="false" outlineLevel="0" max="5634" min="5634" style="0" width="39.05"/>
    <col collapsed="false" customWidth="true" hidden="false" outlineLevel="0" max="5635" min="5635" style="0" width="14.73"/>
    <col collapsed="false" customWidth="true" hidden="false" outlineLevel="0" max="5636" min="5636" style="0" width="13.51"/>
    <col collapsed="false" customWidth="true" hidden="false" outlineLevel="0" max="5637" min="5637" style="0" width="13.65"/>
    <col collapsed="false" customWidth="true" hidden="false" outlineLevel="0" max="5638" min="5638" style="0" width="14.6"/>
    <col collapsed="false" customWidth="true" hidden="false" outlineLevel="0" max="5889" min="5889" style="0" width="6.62"/>
    <col collapsed="false" customWidth="true" hidden="false" outlineLevel="0" max="5890" min="5890" style="0" width="39.05"/>
    <col collapsed="false" customWidth="true" hidden="false" outlineLevel="0" max="5891" min="5891" style="0" width="14.73"/>
    <col collapsed="false" customWidth="true" hidden="false" outlineLevel="0" max="5892" min="5892" style="0" width="13.51"/>
    <col collapsed="false" customWidth="true" hidden="false" outlineLevel="0" max="5893" min="5893" style="0" width="13.65"/>
    <col collapsed="false" customWidth="true" hidden="false" outlineLevel="0" max="5894" min="5894" style="0" width="14.6"/>
    <col collapsed="false" customWidth="true" hidden="false" outlineLevel="0" max="6145" min="6145" style="0" width="6.62"/>
    <col collapsed="false" customWidth="true" hidden="false" outlineLevel="0" max="6146" min="6146" style="0" width="39.05"/>
    <col collapsed="false" customWidth="true" hidden="false" outlineLevel="0" max="6147" min="6147" style="0" width="14.73"/>
    <col collapsed="false" customWidth="true" hidden="false" outlineLevel="0" max="6148" min="6148" style="0" width="13.51"/>
    <col collapsed="false" customWidth="true" hidden="false" outlineLevel="0" max="6149" min="6149" style="0" width="13.65"/>
    <col collapsed="false" customWidth="true" hidden="false" outlineLevel="0" max="6150" min="6150" style="0" width="14.6"/>
    <col collapsed="false" customWidth="true" hidden="false" outlineLevel="0" max="6401" min="6401" style="0" width="6.62"/>
    <col collapsed="false" customWidth="true" hidden="false" outlineLevel="0" max="6402" min="6402" style="0" width="39.05"/>
    <col collapsed="false" customWidth="true" hidden="false" outlineLevel="0" max="6403" min="6403" style="0" width="14.73"/>
    <col collapsed="false" customWidth="true" hidden="false" outlineLevel="0" max="6404" min="6404" style="0" width="13.51"/>
    <col collapsed="false" customWidth="true" hidden="false" outlineLevel="0" max="6405" min="6405" style="0" width="13.65"/>
    <col collapsed="false" customWidth="true" hidden="false" outlineLevel="0" max="6406" min="6406" style="0" width="14.6"/>
    <col collapsed="false" customWidth="true" hidden="false" outlineLevel="0" max="6657" min="6657" style="0" width="6.62"/>
    <col collapsed="false" customWidth="true" hidden="false" outlineLevel="0" max="6658" min="6658" style="0" width="39.05"/>
    <col collapsed="false" customWidth="true" hidden="false" outlineLevel="0" max="6659" min="6659" style="0" width="14.73"/>
    <col collapsed="false" customWidth="true" hidden="false" outlineLevel="0" max="6660" min="6660" style="0" width="13.51"/>
    <col collapsed="false" customWidth="true" hidden="false" outlineLevel="0" max="6661" min="6661" style="0" width="13.65"/>
    <col collapsed="false" customWidth="true" hidden="false" outlineLevel="0" max="6662" min="6662" style="0" width="14.6"/>
    <col collapsed="false" customWidth="true" hidden="false" outlineLevel="0" max="6913" min="6913" style="0" width="6.62"/>
    <col collapsed="false" customWidth="true" hidden="false" outlineLevel="0" max="6914" min="6914" style="0" width="39.05"/>
    <col collapsed="false" customWidth="true" hidden="false" outlineLevel="0" max="6915" min="6915" style="0" width="14.73"/>
    <col collapsed="false" customWidth="true" hidden="false" outlineLevel="0" max="6916" min="6916" style="0" width="13.51"/>
    <col collapsed="false" customWidth="true" hidden="false" outlineLevel="0" max="6917" min="6917" style="0" width="13.65"/>
    <col collapsed="false" customWidth="true" hidden="false" outlineLevel="0" max="6918" min="6918" style="0" width="14.6"/>
    <col collapsed="false" customWidth="true" hidden="false" outlineLevel="0" max="7169" min="7169" style="0" width="6.62"/>
    <col collapsed="false" customWidth="true" hidden="false" outlineLevel="0" max="7170" min="7170" style="0" width="39.05"/>
    <col collapsed="false" customWidth="true" hidden="false" outlineLevel="0" max="7171" min="7171" style="0" width="14.73"/>
    <col collapsed="false" customWidth="true" hidden="false" outlineLevel="0" max="7172" min="7172" style="0" width="13.51"/>
    <col collapsed="false" customWidth="true" hidden="false" outlineLevel="0" max="7173" min="7173" style="0" width="13.65"/>
    <col collapsed="false" customWidth="true" hidden="false" outlineLevel="0" max="7174" min="7174" style="0" width="14.6"/>
    <col collapsed="false" customWidth="true" hidden="false" outlineLevel="0" max="7425" min="7425" style="0" width="6.62"/>
    <col collapsed="false" customWidth="true" hidden="false" outlineLevel="0" max="7426" min="7426" style="0" width="39.05"/>
    <col collapsed="false" customWidth="true" hidden="false" outlineLevel="0" max="7427" min="7427" style="0" width="14.73"/>
    <col collapsed="false" customWidth="true" hidden="false" outlineLevel="0" max="7428" min="7428" style="0" width="13.51"/>
    <col collapsed="false" customWidth="true" hidden="false" outlineLevel="0" max="7429" min="7429" style="0" width="13.65"/>
    <col collapsed="false" customWidth="true" hidden="false" outlineLevel="0" max="7430" min="7430" style="0" width="14.6"/>
    <col collapsed="false" customWidth="true" hidden="false" outlineLevel="0" max="7681" min="7681" style="0" width="6.62"/>
    <col collapsed="false" customWidth="true" hidden="false" outlineLevel="0" max="7682" min="7682" style="0" width="39.05"/>
    <col collapsed="false" customWidth="true" hidden="false" outlineLevel="0" max="7683" min="7683" style="0" width="14.73"/>
    <col collapsed="false" customWidth="true" hidden="false" outlineLevel="0" max="7684" min="7684" style="0" width="13.51"/>
    <col collapsed="false" customWidth="true" hidden="false" outlineLevel="0" max="7685" min="7685" style="0" width="13.65"/>
    <col collapsed="false" customWidth="true" hidden="false" outlineLevel="0" max="7686" min="7686" style="0" width="14.6"/>
    <col collapsed="false" customWidth="true" hidden="false" outlineLevel="0" max="7937" min="7937" style="0" width="6.62"/>
    <col collapsed="false" customWidth="true" hidden="false" outlineLevel="0" max="7938" min="7938" style="0" width="39.05"/>
    <col collapsed="false" customWidth="true" hidden="false" outlineLevel="0" max="7939" min="7939" style="0" width="14.73"/>
    <col collapsed="false" customWidth="true" hidden="false" outlineLevel="0" max="7940" min="7940" style="0" width="13.51"/>
    <col collapsed="false" customWidth="true" hidden="false" outlineLevel="0" max="7941" min="7941" style="0" width="13.65"/>
    <col collapsed="false" customWidth="true" hidden="false" outlineLevel="0" max="7942" min="7942" style="0" width="14.6"/>
    <col collapsed="false" customWidth="true" hidden="false" outlineLevel="0" max="8193" min="8193" style="0" width="6.62"/>
    <col collapsed="false" customWidth="true" hidden="false" outlineLevel="0" max="8194" min="8194" style="0" width="39.05"/>
    <col collapsed="false" customWidth="true" hidden="false" outlineLevel="0" max="8195" min="8195" style="0" width="14.73"/>
    <col collapsed="false" customWidth="true" hidden="false" outlineLevel="0" max="8196" min="8196" style="0" width="13.51"/>
    <col collapsed="false" customWidth="true" hidden="false" outlineLevel="0" max="8197" min="8197" style="0" width="13.65"/>
    <col collapsed="false" customWidth="true" hidden="false" outlineLevel="0" max="8198" min="8198" style="0" width="14.6"/>
    <col collapsed="false" customWidth="true" hidden="false" outlineLevel="0" max="8449" min="8449" style="0" width="6.62"/>
    <col collapsed="false" customWidth="true" hidden="false" outlineLevel="0" max="8450" min="8450" style="0" width="39.05"/>
    <col collapsed="false" customWidth="true" hidden="false" outlineLevel="0" max="8451" min="8451" style="0" width="14.73"/>
    <col collapsed="false" customWidth="true" hidden="false" outlineLevel="0" max="8452" min="8452" style="0" width="13.51"/>
    <col collapsed="false" customWidth="true" hidden="false" outlineLevel="0" max="8453" min="8453" style="0" width="13.65"/>
    <col collapsed="false" customWidth="true" hidden="false" outlineLevel="0" max="8454" min="8454" style="0" width="14.6"/>
    <col collapsed="false" customWidth="true" hidden="false" outlineLevel="0" max="8705" min="8705" style="0" width="6.62"/>
    <col collapsed="false" customWidth="true" hidden="false" outlineLevel="0" max="8706" min="8706" style="0" width="39.05"/>
    <col collapsed="false" customWidth="true" hidden="false" outlineLevel="0" max="8707" min="8707" style="0" width="14.73"/>
    <col collapsed="false" customWidth="true" hidden="false" outlineLevel="0" max="8708" min="8708" style="0" width="13.51"/>
    <col collapsed="false" customWidth="true" hidden="false" outlineLevel="0" max="8709" min="8709" style="0" width="13.65"/>
    <col collapsed="false" customWidth="true" hidden="false" outlineLevel="0" max="8710" min="8710" style="0" width="14.6"/>
    <col collapsed="false" customWidth="true" hidden="false" outlineLevel="0" max="8961" min="8961" style="0" width="6.62"/>
    <col collapsed="false" customWidth="true" hidden="false" outlineLevel="0" max="8962" min="8962" style="0" width="39.05"/>
    <col collapsed="false" customWidth="true" hidden="false" outlineLevel="0" max="8963" min="8963" style="0" width="14.73"/>
    <col collapsed="false" customWidth="true" hidden="false" outlineLevel="0" max="8964" min="8964" style="0" width="13.51"/>
    <col collapsed="false" customWidth="true" hidden="false" outlineLevel="0" max="8965" min="8965" style="0" width="13.65"/>
    <col collapsed="false" customWidth="true" hidden="false" outlineLevel="0" max="8966" min="8966" style="0" width="14.6"/>
    <col collapsed="false" customWidth="true" hidden="false" outlineLevel="0" max="9217" min="9217" style="0" width="6.62"/>
    <col collapsed="false" customWidth="true" hidden="false" outlineLevel="0" max="9218" min="9218" style="0" width="39.05"/>
    <col collapsed="false" customWidth="true" hidden="false" outlineLevel="0" max="9219" min="9219" style="0" width="14.73"/>
    <col collapsed="false" customWidth="true" hidden="false" outlineLevel="0" max="9220" min="9220" style="0" width="13.51"/>
    <col collapsed="false" customWidth="true" hidden="false" outlineLevel="0" max="9221" min="9221" style="0" width="13.65"/>
    <col collapsed="false" customWidth="true" hidden="false" outlineLevel="0" max="9222" min="9222" style="0" width="14.6"/>
    <col collapsed="false" customWidth="true" hidden="false" outlineLevel="0" max="9473" min="9473" style="0" width="6.62"/>
    <col collapsed="false" customWidth="true" hidden="false" outlineLevel="0" max="9474" min="9474" style="0" width="39.05"/>
    <col collapsed="false" customWidth="true" hidden="false" outlineLevel="0" max="9475" min="9475" style="0" width="14.73"/>
    <col collapsed="false" customWidth="true" hidden="false" outlineLevel="0" max="9476" min="9476" style="0" width="13.51"/>
    <col collapsed="false" customWidth="true" hidden="false" outlineLevel="0" max="9477" min="9477" style="0" width="13.65"/>
    <col collapsed="false" customWidth="true" hidden="false" outlineLevel="0" max="9478" min="9478" style="0" width="14.6"/>
    <col collapsed="false" customWidth="true" hidden="false" outlineLevel="0" max="9729" min="9729" style="0" width="6.62"/>
    <col collapsed="false" customWidth="true" hidden="false" outlineLevel="0" max="9730" min="9730" style="0" width="39.05"/>
    <col collapsed="false" customWidth="true" hidden="false" outlineLevel="0" max="9731" min="9731" style="0" width="14.73"/>
    <col collapsed="false" customWidth="true" hidden="false" outlineLevel="0" max="9732" min="9732" style="0" width="13.51"/>
    <col collapsed="false" customWidth="true" hidden="false" outlineLevel="0" max="9733" min="9733" style="0" width="13.65"/>
    <col collapsed="false" customWidth="true" hidden="false" outlineLevel="0" max="9734" min="9734" style="0" width="14.6"/>
    <col collapsed="false" customWidth="true" hidden="false" outlineLevel="0" max="9985" min="9985" style="0" width="6.62"/>
    <col collapsed="false" customWidth="true" hidden="false" outlineLevel="0" max="9986" min="9986" style="0" width="39.05"/>
    <col collapsed="false" customWidth="true" hidden="false" outlineLevel="0" max="9987" min="9987" style="0" width="14.73"/>
    <col collapsed="false" customWidth="true" hidden="false" outlineLevel="0" max="9988" min="9988" style="0" width="13.51"/>
    <col collapsed="false" customWidth="true" hidden="false" outlineLevel="0" max="9989" min="9989" style="0" width="13.65"/>
    <col collapsed="false" customWidth="true" hidden="false" outlineLevel="0" max="9990" min="9990" style="0" width="14.6"/>
    <col collapsed="false" customWidth="true" hidden="false" outlineLevel="0" max="10241" min="10241" style="0" width="6.62"/>
    <col collapsed="false" customWidth="true" hidden="false" outlineLevel="0" max="10242" min="10242" style="0" width="39.05"/>
    <col collapsed="false" customWidth="true" hidden="false" outlineLevel="0" max="10243" min="10243" style="0" width="14.73"/>
    <col collapsed="false" customWidth="true" hidden="false" outlineLevel="0" max="10244" min="10244" style="0" width="13.51"/>
    <col collapsed="false" customWidth="true" hidden="false" outlineLevel="0" max="10245" min="10245" style="0" width="13.65"/>
    <col collapsed="false" customWidth="true" hidden="false" outlineLevel="0" max="10246" min="10246" style="0" width="14.6"/>
    <col collapsed="false" customWidth="true" hidden="false" outlineLevel="0" max="10497" min="10497" style="0" width="6.62"/>
    <col collapsed="false" customWidth="true" hidden="false" outlineLevel="0" max="10498" min="10498" style="0" width="39.05"/>
    <col collapsed="false" customWidth="true" hidden="false" outlineLevel="0" max="10499" min="10499" style="0" width="14.73"/>
    <col collapsed="false" customWidth="true" hidden="false" outlineLevel="0" max="10500" min="10500" style="0" width="13.51"/>
    <col collapsed="false" customWidth="true" hidden="false" outlineLevel="0" max="10501" min="10501" style="0" width="13.65"/>
    <col collapsed="false" customWidth="true" hidden="false" outlineLevel="0" max="10502" min="10502" style="0" width="14.6"/>
    <col collapsed="false" customWidth="true" hidden="false" outlineLevel="0" max="10753" min="10753" style="0" width="6.62"/>
    <col collapsed="false" customWidth="true" hidden="false" outlineLevel="0" max="10754" min="10754" style="0" width="39.05"/>
    <col collapsed="false" customWidth="true" hidden="false" outlineLevel="0" max="10755" min="10755" style="0" width="14.73"/>
    <col collapsed="false" customWidth="true" hidden="false" outlineLevel="0" max="10756" min="10756" style="0" width="13.51"/>
    <col collapsed="false" customWidth="true" hidden="false" outlineLevel="0" max="10757" min="10757" style="0" width="13.65"/>
    <col collapsed="false" customWidth="true" hidden="false" outlineLevel="0" max="10758" min="10758" style="0" width="14.6"/>
    <col collapsed="false" customWidth="true" hidden="false" outlineLevel="0" max="11009" min="11009" style="0" width="6.62"/>
    <col collapsed="false" customWidth="true" hidden="false" outlineLevel="0" max="11010" min="11010" style="0" width="39.05"/>
    <col collapsed="false" customWidth="true" hidden="false" outlineLevel="0" max="11011" min="11011" style="0" width="14.73"/>
    <col collapsed="false" customWidth="true" hidden="false" outlineLevel="0" max="11012" min="11012" style="0" width="13.51"/>
    <col collapsed="false" customWidth="true" hidden="false" outlineLevel="0" max="11013" min="11013" style="0" width="13.65"/>
    <col collapsed="false" customWidth="true" hidden="false" outlineLevel="0" max="11014" min="11014" style="0" width="14.6"/>
    <col collapsed="false" customWidth="true" hidden="false" outlineLevel="0" max="11265" min="11265" style="0" width="6.62"/>
    <col collapsed="false" customWidth="true" hidden="false" outlineLevel="0" max="11266" min="11266" style="0" width="39.05"/>
    <col collapsed="false" customWidth="true" hidden="false" outlineLevel="0" max="11267" min="11267" style="0" width="14.73"/>
    <col collapsed="false" customWidth="true" hidden="false" outlineLevel="0" max="11268" min="11268" style="0" width="13.51"/>
    <col collapsed="false" customWidth="true" hidden="false" outlineLevel="0" max="11269" min="11269" style="0" width="13.65"/>
    <col collapsed="false" customWidth="true" hidden="false" outlineLevel="0" max="11270" min="11270" style="0" width="14.6"/>
    <col collapsed="false" customWidth="true" hidden="false" outlineLevel="0" max="11521" min="11521" style="0" width="6.62"/>
    <col collapsed="false" customWidth="true" hidden="false" outlineLevel="0" max="11522" min="11522" style="0" width="39.05"/>
    <col collapsed="false" customWidth="true" hidden="false" outlineLevel="0" max="11523" min="11523" style="0" width="14.73"/>
    <col collapsed="false" customWidth="true" hidden="false" outlineLevel="0" max="11524" min="11524" style="0" width="13.51"/>
    <col collapsed="false" customWidth="true" hidden="false" outlineLevel="0" max="11525" min="11525" style="0" width="13.65"/>
    <col collapsed="false" customWidth="true" hidden="false" outlineLevel="0" max="11526" min="11526" style="0" width="14.6"/>
    <col collapsed="false" customWidth="true" hidden="false" outlineLevel="0" max="11777" min="11777" style="0" width="6.62"/>
    <col collapsed="false" customWidth="true" hidden="false" outlineLevel="0" max="11778" min="11778" style="0" width="39.05"/>
    <col collapsed="false" customWidth="true" hidden="false" outlineLevel="0" max="11779" min="11779" style="0" width="14.73"/>
    <col collapsed="false" customWidth="true" hidden="false" outlineLevel="0" max="11780" min="11780" style="0" width="13.51"/>
    <col collapsed="false" customWidth="true" hidden="false" outlineLevel="0" max="11781" min="11781" style="0" width="13.65"/>
    <col collapsed="false" customWidth="true" hidden="false" outlineLevel="0" max="11782" min="11782" style="0" width="14.6"/>
    <col collapsed="false" customWidth="true" hidden="false" outlineLevel="0" max="12033" min="12033" style="0" width="6.62"/>
    <col collapsed="false" customWidth="true" hidden="false" outlineLevel="0" max="12034" min="12034" style="0" width="39.05"/>
    <col collapsed="false" customWidth="true" hidden="false" outlineLevel="0" max="12035" min="12035" style="0" width="14.73"/>
    <col collapsed="false" customWidth="true" hidden="false" outlineLevel="0" max="12036" min="12036" style="0" width="13.51"/>
    <col collapsed="false" customWidth="true" hidden="false" outlineLevel="0" max="12037" min="12037" style="0" width="13.65"/>
    <col collapsed="false" customWidth="true" hidden="false" outlineLevel="0" max="12038" min="12038" style="0" width="14.6"/>
    <col collapsed="false" customWidth="true" hidden="false" outlineLevel="0" max="12289" min="12289" style="0" width="6.62"/>
    <col collapsed="false" customWidth="true" hidden="false" outlineLevel="0" max="12290" min="12290" style="0" width="39.05"/>
    <col collapsed="false" customWidth="true" hidden="false" outlineLevel="0" max="12291" min="12291" style="0" width="14.73"/>
    <col collapsed="false" customWidth="true" hidden="false" outlineLevel="0" max="12292" min="12292" style="0" width="13.51"/>
    <col collapsed="false" customWidth="true" hidden="false" outlineLevel="0" max="12293" min="12293" style="0" width="13.65"/>
    <col collapsed="false" customWidth="true" hidden="false" outlineLevel="0" max="12294" min="12294" style="0" width="14.6"/>
    <col collapsed="false" customWidth="true" hidden="false" outlineLevel="0" max="12545" min="12545" style="0" width="6.62"/>
    <col collapsed="false" customWidth="true" hidden="false" outlineLevel="0" max="12546" min="12546" style="0" width="39.05"/>
    <col collapsed="false" customWidth="true" hidden="false" outlineLevel="0" max="12547" min="12547" style="0" width="14.73"/>
    <col collapsed="false" customWidth="true" hidden="false" outlineLevel="0" max="12548" min="12548" style="0" width="13.51"/>
    <col collapsed="false" customWidth="true" hidden="false" outlineLevel="0" max="12549" min="12549" style="0" width="13.65"/>
    <col collapsed="false" customWidth="true" hidden="false" outlineLevel="0" max="12550" min="12550" style="0" width="14.6"/>
    <col collapsed="false" customWidth="true" hidden="false" outlineLevel="0" max="12801" min="12801" style="0" width="6.62"/>
    <col collapsed="false" customWidth="true" hidden="false" outlineLevel="0" max="12802" min="12802" style="0" width="39.05"/>
    <col collapsed="false" customWidth="true" hidden="false" outlineLevel="0" max="12803" min="12803" style="0" width="14.73"/>
    <col collapsed="false" customWidth="true" hidden="false" outlineLevel="0" max="12804" min="12804" style="0" width="13.51"/>
    <col collapsed="false" customWidth="true" hidden="false" outlineLevel="0" max="12805" min="12805" style="0" width="13.65"/>
    <col collapsed="false" customWidth="true" hidden="false" outlineLevel="0" max="12806" min="12806" style="0" width="14.6"/>
    <col collapsed="false" customWidth="true" hidden="false" outlineLevel="0" max="13057" min="13057" style="0" width="6.62"/>
    <col collapsed="false" customWidth="true" hidden="false" outlineLevel="0" max="13058" min="13058" style="0" width="39.05"/>
    <col collapsed="false" customWidth="true" hidden="false" outlineLevel="0" max="13059" min="13059" style="0" width="14.73"/>
    <col collapsed="false" customWidth="true" hidden="false" outlineLevel="0" max="13060" min="13060" style="0" width="13.51"/>
    <col collapsed="false" customWidth="true" hidden="false" outlineLevel="0" max="13061" min="13061" style="0" width="13.65"/>
    <col collapsed="false" customWidth="true" hidden="false" outlineLevel="0" max="13062" min="13062" style="0" width="14.6"/>
    <col collapsed="false" customWidth="true" hidden="false" outlineLevel="0" max="13313" min="13313" style="0" width="6.62"/>
    <col collapsed="false" customWidth="true" hidden="false" outlineLevel="0" max="13314" min="13314" style="0" width="39.05"/>
    <col collapsed="false" customWidth="true" hidden="false" outlineLevel="0" max="13315" min="13315" style="0" width="14.73"/>
    <col collapsed="false" customWidth="true" hidden="false" outlineLevel="0" max="13316" min="13316" style="0" width="13.51"/>
    <col collapsed="false" customWidth="true" hidden="false" outlineLevel="0" max="13317" min="13317" style="0" width="13.65"/>
    <col collapsed="false" customWidth="true" hidden="false" outlineLevel="0" max="13318" min="13318" style="0" width="14.6"/>
    <col collapsed="false" customWidth="true" hidden="false" outlineLevel="0" max="13569" min="13569" style="0" width="6.62"/>
    <col collapsed="false" customWidth="true" hidden="false" outlineLevel="0" max="13570" min="13570" style="0" width="39.05"/>
    <col collapsed="false" customWidth="true" hidden="false" outlineLevel="0" max="13571" min="13571" style="0" width="14.73"/>
    <col collapsed="false" customWidth="true" hidden="false" outlineLevel="0" max="13572" min="13572" style="0" width="13.51"/>
    <col collapsed="false" customWidth="true" hidden="false" outlineLevel="0" max="13573" min="13573" style="0" width="13.65"/>
    <col collapsed="false" customWidth="true" hidden="false" outlineLevel="0" max="13574" min="13574" style="0" width="14.6"/>
    <col collapsed="false" customWidth="true" hidden="false" outlineLevel="0" max="13825" min="13825" style="0" width="6.62"/>
    <col collapsed="false" customWidth="true" hidden="false" outlineLevel="0" max="13826" min="13826" style="0" width="39.05"/>
    <col collapsed="false" customWidth="true" hidden="false" outlineLevel="0" max="13827" min="13827" style="0" width="14.73"/>
    <col collapsed="false" customWidth="true" hidden="false" outlineLevel="0" max="13828" min="13828" style="0" width="13.51"/>
    <col collapsed="false" customWidth="true" hidden="false" outlineLevel="0" max="13829" min="13829" style="0" width="13.65"/>
    <col collapsed="false" customWidth="true" hidden="false" outlineLevel="0" max="13830" min="13830" style="0" width="14.6"/>
    <col collapsed="false" customWidth="true" hidden="false" outlineLevel="0" max="14081" min="14081" style="0" width="6.62"/>
    <col collapsed="false" customWidth="true" hidden="false" outlineLevel="0" max="14082" min="14082" style="0" width="39.05"/>
    <col collapsed="false" customWidth="true" hidden="false" outlineLevel="0" max="14083" min="14083" style="0" width="14.73"/>
    <col collapsed="false" customWidth="true" hidden="false" outlineLevel="0" max="14084" min="14084" style="0" width="13.51"/>
    <col collapsed="false" customWidth="true" hidden="false" outlineLevel="0" max="14085" min="14085" style="0" width="13.65"/>
    <col collapsed="false" customWidth="true" hidden="false" outlineLevel="0" max="14086" min="14086" style="0" width="14.6"/>
    <col collapsed="false" customWidth="true" hidden="false" outlineLevel="0" max="14337" min="14337" style="0" width="6.62"/>
    <col collapsed="false" customWidth="true" hidden="false" outlineLevel="0" max="14338" min="14338" style="0" width="39.05"/>
    <col collapsed="false" customWidth="true" hidden="false" outlineLevel="0" max="14339" min="14339" style="0" width="14.73"/>
    <col collapsed="false" customWidth="true" hidden="false" outlineLevel="0" max="14340" min="14340" style="0" width="13.51"/>
    <col collapsed="false" customWidth="true" hidden="false" outlineLevel="0" max="14341" min="14341" style="0" width="13.65"/>
    <col collapsed="false" customWidth="true" hidden="false" outlineLevel="0" max="14342" min="14342" style="0" width="14.6"/>
    <col collapsed="false" customWidth="true" hidden="false" outlineLevel="0" max="14593" min="14593" style="0" width="6.62"/>
    <col collapsed="false" customWidth="true" hidden="false" outlineLevel="0" max="14594" min="14594" style="0" width="39.05"/>
    <col collapsed="false" customWidth="true" hidden="false" outlineLevel="0" max="14595" min="14595" style="0" width="14.73"/>
    <col collapsed="false" customWidth="true" hidden="false" outlineLevel="0" max="14596" min="14596" style="0" width="13.51"/>
    <col collapsed="false" customWidth="true" hidden="false" outlineLevel="0" max="14597" min="14597" style="0" width="13.65"/>
    <col collapsed="false" customWidth="true" hidden="false" outlineLevel="0" max="14598" min="14598" style="0" width="14.6"/>
    <col collapsed="false" customWidth="true" hidden="false" outlineLevel="0" max="14849" min="14849" style="0" width="6.62"/>
    <col collapsed="false" customWidth="true" hidden="false" outlineLevel="0" max="14850" min="14850" style="0" width="39.05"/>
    <col collapsed="false" customWidth="true" hidden="false" outlineLevel="0" max="14851" min="14851" style="0" width="14.73"/>
    <col collapsed="false" customWidth="true" hidden="false" outlineLevel="0" max="14852" min="14852" style="0" width="13.51"/>
    <col collapsed="false" customWidth="true" hidden="false" outlineLevel="0" max="14853" min="14853" style="0" width="13.65"/>
    <col collapsed="false" customWidth="true" hidden="false" outlineLevel="0" max="14854" min="14854" style="0" width="14.6"/>
    <col collapsed="false" customWidth="true" hidden="false" outlineLevel="0" max="15105" min="15105" style="0" width="6.62"/>
    <col collapsed="false" customWidth="true" hidden="false" outlineLevel="0" max="15106" min="15106" style="0" width="39.05"/>
    <col collapsed="false" customWidth="true" hidden="false" outlineLevel="0" max="15107" min="15107" style="0" width="14.73"/>
    <col collapsed="false" customWidth="true" hidden="false" outlineLevel="0" max="15108" min="15108" style="0" width="13.51"/>
    <col collapsed="false" customWidth="true" hidden="false" outlineLevel="0" max="15109" min="15109" style="0" width="13.65"/>
    <col collapsed="false" customWidth="true" hidden="false" outlineLevel="0" max="15110" min="15110" style="0" width="14.6"/>
    <col collapsed="false" customWidth="true" hidden="false" outlineLevel="0" max="15361" min="15361" style="0" width="6.62"/>
    <col collapsed="false" customWidth="true" hidden="false" outlineLevel="0" max="15362" min="15362" style="0" width="39.05"/>
    <col collapsed="false" customWidth="true" hidden="false" outlineLevel="0" max="15363" min="15363" style="0" width="14.73"/>
    <col collapsed="false" customWidth="true" hidden="false" outlineLevel="0" max="15364" min="15364" style="0" width="13.51"/>
    <col collapsed="false" customWidth="true" hidden="false" outlineLevel="0" max="15365" min="15365" style="0" width="13.65"/>
    <col collapsed="false" customWidth="true" hidden="false" outlineLevel="0" max="15366" min="15366" style="0" width="14.6"/>
    <col collapsed="false" customWidth="true" hidden="false" outlineLevel="0" max="15617" min="15617" style="0" width="6.62"/>
    <col collapsed="false" customWidth="true" hidden="false" outlineLevel="0" max="15618" min="15618" style="0" width="39.05"/>
    <col collapsed="false" customWidth="true" hidden="false" outlineLevel="0" max="15619" min="15619" style="0" width="14.73"/>
    <col collapsed="false" customWidth="true" hidden="false" outlineLevel="0" max="15620" min="15620" style="0" width="13.51"/>
    <col collapsed="false" customWidth="true" hidden="false" outlineLevel="0" max="15621" min="15621" style="0" width="13.65"/>
    <col collapsed="false" customWidth="true" hidden="false" outlineLevel="0" max="15622" min="15622" style="0" width="14.6"/>
    <col collapsed="false" customWidth="true" hidden="false" outlineLevel="0" max="15873" min="15873" style="0" width="6.62"/>
    <col collapsed="false" customWidth="true" hidden="false" outlineLevel="0" max="15874" min="15874" style="0" width="39.05"/>
    <col collapsed="false" customWidth="true" hidden="false" outlineLevel="0" max="15875" min="15875" style="0" width="14.73"/>
    <col collapsed="false" customWidth="true" hidden="false" outlineLevel="0" max="15876" min="15876" style="0" width="13.51"/>
    <col collapsed="false" customWidth="true" hidden="false" outlineLevel="0" max="15877" min="15877" style="0" width="13.65"/>
    <col collapsed="false" customWidth="true" hidden="false" outlineLevel="0" max="15878" min="15878" style="0" width="14.6"/>
    <col collapsed="false" customWidth="true" hidden="false" outlineLevel="0" max="16129" min="16129" style="0" width="6.62"/>
    <col collapsed="false" customWidth="true" hidden="false" outlineLevel="0" max="16130" min="16130" style="0" width="39.05"/>
    <col collapsed="false" customWidth="true" hidden="false" outlineLevel="0" max="16131" min="16131" style="0" width="14.73"/>
    <col collapsed="false" customWidth="true" hidden="false" outlineLevel="0" max="16132" min="16132" style="0" width="13.51"/>
    <col collapsed="false" customWidth="true" hidden="false" outlineLevel="0" max="16133" min="16133" style="0" width="13.65"/>
    <col collapsed="false" customWidth="true" hidden="false" outlineLevel="0" max="16134" min="16134" style="0" width="14.6"/>
    <col collapsed="false" customWidth="true" hidden="false" outlineLevel="0" max="16135" min="16135" style="0" width="6.08"/>
    <col collapsed="false" customWidth="true" hidden="false" outlineLevel="0" max="16136" min="16136" style="0" width="38.65"/>
    <col collapsed="false" customWidth="true" hidden="false" outlineLevel="0" max="16137" min="16137" style="0" width="15.27"/>
    <col collapsed="false" customWidth="true" hidden="false" outlineLevel="0" max="16138" min="16138" style="0" width="20.4"/>
    <col collapsed="false" customWidth="true" hidden="false" outlineLevel="0" max="16139" min="16139" style="0" width="17.57"/>
    <col collapsed="false" customWidth="true" hidden="false" outlineLevel="0" max="16140" min="16140" style="0" width="20.13"/>
  </cols>
  <sheetData>
    <row r="1" customFormat="false" ht="21" hidden="false" customHeight="false" outlineLevel="0" collapsed="false">
      <c r="A1" s="14"/>
      <c r="B1" s="132" t="s">
        <v>672</v>
      </c>
      <c r="C1" s="132"/>
      <c r="D1" s="132"/>
      <c r="E1" s="132"/>
      <c r="F1" s="132"/>
    </row>
    <row r="2" customFormat="false" ht="21" hidden="false" customHeight="false" outlineLevel="0" collapsed="false">
      <c r="A2" s="14"/>
      <c r="B2" s="132" t="s">
        <v>673</v>
      </c>
      <c r="C2" s="132"/>
      <c r="D2" s="132"/>
      <c r="E2" s="132"/>
      <c r="F2" s="132"/>
    </row>
    <row r="3" customFormat="false" ht="67.5" hidden="false" customHeight="false" outlineLevel="0" collapsed="false">
      <c r="A3" s="14"/>
      <c r="B3" s="132"/>
      <c r="C3" s="132"/>
      <c r="D3" s="132"/>
      <c r="E3" s="132"/>
      <c r="F3" s="132"/>
    </row>
    <row r="4" customFormat="false" ht="13.5" hidden="false" customHeight="false" outlineLevel="0" collapsed="false">
      <c r="A4" s="133"/>
      <c r="B4" s="133"/>
      <c r="C4" s="133"/>
      <c r="D4" s="133"/>
      <c r="E4" s="134" t="s">
        <v>370</v>
      </c>
      <c r="F4" s="134"/>
    </row>
    <row r="5" customFormat="false" ht="37.5" hidden="false" customHeight="false" outlineLevel="0" collapsed="false">
      <c r="A5" s="119"/>
      <c r="B5" s="135" t="s">
        <v>371</v>
      </c>
      <c r="C5" s="136" t="s">
        <v>372</v>
      </c>
      <c r="D5" s="90" t="s">
        <v>373</v>
      </c>
      <c r="E5" s="91" t="s">
        <v>172</v>
      </c>
      <c r="F5" s="92"/>
    </row>
    <row r="6" customFormat="false" ht="26.25" hidden="false" customHeight="false" outlineLevel="0" collapsed="false">
      <c r="A6" s="119"/>
      <c r="B6" s="31" t="s">
        <v>374</v>
      </c>
      <c r="C6" s="136"/>
      <c r="D6" s="136"/>
      <c r="E6" s="94" t="s">
        <v>375</v>
      </c>
      <c r="F6" s="95" t="s">
        <v>376</v>
      </c>
    </row>
    <row r="7" customFormat="false" ht="13.5" hidden="false" customHeight="false" outlineLevel="0" collapsed="false">
      <c r="A7" s="137" t="n">
        <v>1</v>
      </c>
      <c r="B7" s="137" t="n">
        <v>2</v>
      </c>
      <c r="C7" s="137" t="s">
        <v>179</v>
      </c>
      <c r="D7" s="138" t="n">
        <v>4</v>
      </c>
      <c r="E7" s="138" t="n">
        <v>5</v>
      </c>
      <c r="F7" s="138" t="n">
        <v>6</v>
      </c>
    </row>
    <row r="8" customFormat="false" ht="25.5" hidden="false" customHeight="false" outlineLevel="0" collapsed="false">
      <c r="A8" s="51" t="n">
        <v>8000</v>
      </c>
      <c r="B8" s="116" t="s">
        <v>674</v>
      </c>
      <c r="C8" s="51"/>
      <c r="D8" s="139" t="n">
        <f aca="false">SUM(D10,D70)</f>
        <v>1288611666.5</v>
      </c>
      <c r="E8" s="140" t="n">
        <f aca="false">SUM(E10,E70)</f>
        <v>0</v>
      </c>
      <c r="F8" s="139" t="n">
        <f aca="false">SUM(F10,F70)</f>
        <v>1288611666.5</v>
      </c>
    </row>
    <row r="9" customFormat="false" ht="15.75" hidden="false" customHeight="false" outlineLevel="0" collapsed="false">
      <c r="A9" s="51"/>
      <c r="B9" s="116" t="s">
        <v>675</v>
      </c>
      <c r="C9" s="51"/>
      <c r="D9" s="103"/>
      <c r="E9" s="141"/>
      <c r="F9" s="103"/>
    </row>
    <row r="10" customFormat="false" ht="25.5" hidden="false" customHeight="false" outlineLevel="0" collapsed="false">
      <c r="A10" s="51" t="n">
        <v>8100</v>
      </c>
      <c r="B10" s="116" t="s">
        <v>676</v>
      </c>
      <c r="C10" s="51"/>
      <c r="D10" s="139" t="n">
        <f aca="false">SUM(D12,D40)</f>
        <v>1288611666.5</v>
      </c>
      <c r="E10" s="140" t="n">
        <f aca="false">SUM(E12,E40)</f>
        <v>0</v>
      </c>
      <c r="F10" s="139" t="n">
        <f aca="false">SUM(F12,F40)</f>
        <v>1288611666.5</v>
      </c>
    </row>
    <row r="11" customFormat="false" ht="15.75" hidden="false" customHeight="false" outlineLevel="0" collapsed="false">
      <c r="A11" s="51"/>
      <c r="B11" s="116" t="s">
        <v>675</v>
      </c>
      <c r="C11" s="51"/>
      <c r="D11" s="141"/>
      <c r="E11" s="141"/>
      <c r="F11" s="141"/>
    </row>
    <row r="12" customFormat="false" ht="25.5" hidden="false" customHeight="false" outlineLevel="0" collapsed="false">
      <c r="A12" s="51" t="n">
        <v>8110</v>
      </c>
      <c r="B12" s="116" t="s">
        <v>677</v>
      </c>
      <c r="C12" s="51"/>
      <c r="D12" s="142" t="n">
        <f aca="false">SUM(D14,D18)</f>
        <v>0</v>
      </c>
      <c r="E12" s="142" t="n">
        <f aca="false">SUM(E14,E18)</f>
        <v>0</v>
      </c>
      <c r="F12" s="142" t="n">
        <f aca="false">SUM(F14,F18)</f>
        <v>0</v>
      </c>
    </row>
    <row r="13" customFormat="false" ht="15.75" hidden="false" customHeight="false" outlineLevel="0" collapsed="false">
      <c r="A13" s="51"/>
      <c r="B13" s="116" t="s">
        <v>675</v>
      </c>
      <c r="C13" s="51"/>
      <c r="D13" s="141"/>
      <c r="E13" s="141"/>
      <c r="F13" s="141"/>
    </row>
    <row r="14" customFormat="false" ht="38.25" hidden="false" customHeight="false" outlineLevel="0" collapsed="false">
      <c r="A14" s="51" t="n">
        <v>8111</v>
      </c>
      <c r="B14" s="116" t="s">
        <v>678</v>
      </c>
      <c r="C14" s="51"/>
      <c r="D14" s="142" t="n">
        <f aca="false">SUM(D16:D17)</f>
        <v>0</v>
      </c>
      <c r="E14" s="142" t="s">
        <v>25</v>
      </c>
      <c r="F14" s="142" t="n">
        <f aca="false">SUM(F16:F17)</f>
        <v>0</v>
      </c>
    </row>
    <row r="15" customFormat="false" ht="15.75" hidden="false" customHeight="false" outlineLevel="0" collapsed="false">
      <c r="A15" s="51"/>
      <c r="B15" s="116" t="s">
        <v>679</v>
      </c>
      <c r="C15" s="51"/>
      <c r="D15" s="141"/>
      <c r="E15" s="141"/>
      <c r="F15" s="141"/>
    </row>
    <row r="16" customFormat="false" ht="25.5" hidden="false" customHeight="false" outlineLevel="0" collapsed="false">
      <c r="A16" s="51" t="n">
        <v>8112</v>
      </c>
      <c r="B16" s="116" t="s">
        <v>680</v>
      </c>
      <c r="C16" s="51" t="s">
        <v>681</v>
      </c>
      <c r="D16" s="142" t="n">
        <f aca="false">SUM(E16,F16)</f>
        <v>0</v>
      </c>
      <c r="E16" s="142" t="s">
        <v>25</v>
      </c>
      <c r="F16" s="142" t="n">
        <v>0</v>
      </c>
    </row>
    <row r="17" customFormat="false" ht="15.75" hidden="false" customHeight="false" outlineLevel="0" collapsed="false">
      <c r="A17" s="51" t="n">
        <v>8113</v>
      </c>
      <c r="B17" s="116" t="s">
        <v>682</v>
      </c>
      <c r="C17" s="51" t="s">
        <v>683</v>
      </c>
      <c r="D17" s="142" t="n">
        <f aca="false">SUM(E17,F17)</f>
        <v>0</v>
      </c>
      <c r="E17" s="142" t="s">
        <v>25</v>
      </c>
      <c r="F17" s="142" t="n">
        <v>0</v>
      </c>
    </row>
    <row r="18" customFormat="false" ht="25.5" hidden="false" customHeight="false" outlineLevel="0" collapsed="false">
      <c r="A18" s="51" t="n">
        <v>8120</v>
      </c>
      <c r="B18" s="116" t="s">
        <v>684</v>
      </c>
      <c r="C18" s="51"/>
      <c r="D18" s="142" t="n">
        <f aca="false">SUM(D20,D30)</f>
        <v>0</v>
      </c>
      <c r="E18" s="142" t="n">
        <f aca="false">SUM(E20,E30)</f>
        <v>0</v>
      </c>
      <c r="F18" s="142" t="n">
        <f aca="false">SUM(F20,F30)</f>
        <v>0</v>
      </c>
    </row>
    <row r="19" customFormat="false" ht="15.75" hidden="false" customHeight="false" outlineLevel="0" collapsed="false">
      <c r="A19" s="51"/>
      <c r="B19" s="116" t="s">
        <v>675</v>
      </c>
      <c r="C19" s="51"/>
      <c r="D19" s="141"/>
      <c r="E19" s="141"/>
      <c r="F19" s="141"/>
    </row>
    <row r="20" customFormat="false" ht="15.75" hidden="false" customHeight="false" outlineLevel="0" collapsed="false">
      <c r="A20" s="51" t="n">
        <v>8121</v>
      </c>
      <c r="B20" s="116" t="s">
        <v>685</v>
      </c>
      <c r="C20" s="51"/>
      <c r="D20" s="142" t="n">
        <f aca="false">SUM(D22,D26)</f>
        <v>0</v>
      </c>
      <c r="E20" s="142" t="s">
        <v>25</v>
      </c>
      <c r="F20" s="142" t="n">
        <f aca="false">SUM(F22,F26)</f>
        <v>0</v>
      </c>
    </row>
    <row r="21" customFormat="false" ht="15.75" hidden="false" customHeight="false" outlineLevel="0" collapsed="false">
      <c r="A21" s="51"/>
      <c r="B21" s="116" t="s">
        <v>679</v>
      </c>
      <c r="C21" s="51"/>
      <c r="D21" s="141"/>
      <c r="E21" s="141"/>
      <c r="F21" s="141"/>
    </row>
    <row r="22" customFormat="false" ht="15.75" hidden="false" customHeight="false" outlineLevel="0" collapsed="false">
      <c r="A22" s="51" t="n">
        <v>8122</v>
      </c>
      <c r="B22" s="116" t="s">
        <v>686</v>
      </c>
      <c r="C22" s="51" t="s">
        <v>687</v>
      </c>
      <c r="D22" s="142" t="n">
        <f aca="false">SUM(D24:D25)</f>
        <v>0</v>
      </c>
      <c r="E22" s="142" t="s">
        <v>25</v>
      </c>
      <c r="F22" s="142" t="n">
        <f aca="false">SUM(F24:F25)</f>
        <v>0</v>
      </c>
    </row>
    <row r="23" customFormat="false" ht="15.75" hidden="false" customHeight="false" outlineLevel="0" collapsed="false">
      <c r="A23" s="51"/>
      <c r="B23" s="116" t="s">
        <v>679</v>
      </c>
      <c r="C23" s="51"/>
      <c r="D23" s="141"/>
      <c r="E23" s="141"/>
      <c r="F23" s="141"/>
    </row>
    <row r="24" customFormat="false" ht="15.75" hidden="false" customHeight="false" outlineLevel="0" collapsed="false">
      <c r="A24" s="51" t="n">
        <v>8123</v>
      </c>
      <c r="B24" s="116" t="s">
        <v>688</v>
      </c>
      <c r="C24" s="51"/>
      <c r="D24" s="142" t="n">
        <f aca="false">SUM(E24,F24)</f>
        <v>0</v>
      </c>
      <c r="E24" s="142" t="s">
        <v>25</v>
      </c>
      <c r="F24" s="142" t="n">
        <v>0</v>
      </c>
    </row>
    <row r="25" customFormat="false" ht="15.75" hidden="false" customHeight="false" outlineLevel="0" collapsed="false">
      <c r="A25" s="51" t="n">
        <v>8124</v>
      </c>
      <c r="B25" s="116" t="s">
        <v>689</v>
      </c>
      <c r="C25" s="51"/>
      <c r="D25" s="142" t="n">
        <f aca="false">SUM(E25,F25)</f>
        <v>0</v>
      </c>
      <c r="E25" s="142" t="s">
        <v>25</v>
      </c>
      <c r="F25" s="142" t="n">
        <v>0</v>
      </c>
    </row>
    <row r="26" customFormat="false" ht="25.5" hidden="false" customHeight="false" outlineLevel="0" collapsed="false">
      <c r="A26" s="51" t="n">
        <v>8130</v>
      </c>
      <c r="B26" s="116" t="s">
        <v>690</v>
      </c>
      <c r="C26" s="51" t="s">
        <v>691</v>
      </c>
      <c r="D26" s="142" t="n">
        <f aca="false">SUM(D28:D29)</f>
        <v>0</v>
      </c>
      <c r="E26" s="142" t="s">
        <v>25</v>
      </c>
      <c r="F26" s="142" t="n">
        <f aca="false">SUM(F28:F29)</f>
        <v>0</v>
      </c>
    </row>
    <row r="27" customFormat="false" ht="15.75" hidden="false" customHeight="false" outlineLevel="0" collapsed="false">
      <c r="A27" s="51"/>
      <c r="B27" s="116" t="s">
        <v>679</v>
      </c>
      <c r="C27" s="51"/>
      <c r="D27" s="141"/>
      <c r="E27" s="141"/>
      <c r="F27" s="141"/>
    </row>
    <row r="28" customFormat="false" ht="15.75" hidden="false" customHeight="false" outlineLevel="0" collapsed="false">
      <c r="A28" s="51" t="n">
        <v>8131</v>
      </c>
      <c r="B28" s="116" t="s">
        <v>692</v>
      </c>
      <c r="C28" s="51"/>
      <c r="D28" s="142" t="n">
        <f aca="false">SUM(E28,F28)</f>
        <v>0</v>
      </c>
      <c r="E28" s="142" t="s">
        <v>25</v>
      </c>
      <c r="F28" s="142" t="n">
        <v>0</v>
      </c>
    </row>
    <row r="29" customFormat="false" ht="15.75" hidden="false" customHeight="false" outlineLevel="0" collapsed="false">
      <c r="A29" s="51" t="n">
        <v>8132</v>
      </c>
      <c r="B29" s="116" t="s">
        <v>693</v>
      </c>
      <c r="C29" s="51"/>
      <c r="D29" s="142" t="n">
        <f aca="false">SUM(E29,F29)</f>
        <v>0</v>
      </c>
      <c r="E29" s="142" t="s">
        <v>25</v>
      </c>
      <c r="F29" s="142" t="n">
        <v>0</v>
      </c>
    </row>
    <row r="30" customFormat="false" ht="25.5" hidden="false" customHeight="false" outlineLevel="0" collapsed="false">
      <c r="A30" s="51" t="n">
        <v>8140</v>
      </c>
      <c r="B30" s="116" t="s">
        <v>694</v>
      </c>
      <c r="C30" s="51"/>
      <c r="D30" s="142" t="n">
        <f aca="false">SUM(D32,D36)</f>
        <v>0</v>
      </c>
      <c r="E30" s="142" t="n">
        <f aca="false">SUM(E32,E36)</f>
        <v>0</v>
      </c>
      <c r="F30" s="142" t="n">
        <f aca="false">SUM(F32,F36)</f>
        <v>0</v>
      </c>
    </row>
    <row r="31" customFormat="false" ht="15.75" hidden="false" customHeight="false" outlineLevel="0" collapsed="false">
      <c r="A31" s="51"/>
      <c r="B31" s="116" t="s">
        <v>679</v>
      </c>
      <c r="C31" s="51"/>
      <c r="D31" s="141"/>
      <c r="E31" s="141"/>
      <c r="F31" s="141"/>
    </row>
    <row r="32" customFormat="false" ht="25.5" hidden="false" customHeight="false" outlineLevel="0" collapsed="false">
      <c r="A32" s="51" t="n">
        <v>8141</v>
      </c>
      <c r="B32" s="116" t="s">
        <v>695</v>
      </c>
      <c r="C32" s="51" t="s">
        <v>687</v>
      </c>
      <c r="D32" s="142" t="n">
        <f aca="false">SUM(D34:D35)</f>
        <v>0</v>
      </c>
      <c r="E32" s="142" t="n">
        <f aca="false">SUM(E34:E35)</f>
        <v>0</v>
      </c>
      <c r="F32" s="142" t="n">
        <f aca="false">SUM(F34:F35)</f>
        <v>0</v>
      </c>
    </row>
    <row r="33" customFormat="false" ht="15.75" hidden="false" customHeight="false" outlineLevel="0" collapsed="false">
      <c r="A33" s="51"/>
      <c r="B33" s="116" t="s">
        <v>679</v>
      </c>
      <c r="C33" s="51"/>
      <c r="D33" s="141"/>
      <c r="E33" s="141"/>
      <c r="F33" s="141"/>
    </row>
    <row r="34" customFormat="false" ht="15.75" hidden="false" customHeight="false" outlineLevel="0" collapsed="false">
      <c r="A34" s="51" t="n">
        <v>8142</v>
      </c>
      <c r="B34" s="116" t="s">
        <v>696</v>
      </c>
      <c r="C34" s="51"/>
      <c r="D34" s="142" t="n">
        <f aca="false">SUM(E34,F34)</f>
        <v>0</v>
      </c>
      <c r="E34" s="142" t="n">
        <v>0</v>
      </c>
      <c r="F34" s="142" t="s">
        <v>25</v>
      </c>
    </row>
    <row r="35" customFormat="false" ht="15.75" hidden="false" customHeight="false" outlineLevel="0" collapsed="false">
      <c r="A35" s="51" t="n">
        <v>8143</v>
      </c>
      <c r="B35" s="116" t="s">
        <v>697</v>
      </c>
      <c r="C35" s="51"/>
      <c r="D35" s="142" t="n">
        <f aca="false">SUM(E35,F35)</f>
        <v>0</v>
      </c>
      <c r="E35" s="142" t="n">
        <v>0</v>
      </c>
      <c r="F35" s="142" t="s">
        <v>25</v>
      </c>
    </row>
    <row r="36" customFormat="false" ht="25.5" hidden="false" customHeight="false" outlineLevel="0" collapsed="false">
      <c r="A36" s="51" t="n">
        <v>8150</v>
      </c>
      <c r="B36" s="116" t="s">
        <v>698</v>
      </c>
      <c r="C36" s="51" t="s">
        <v>691</v>
      </c>
      <c r="D36" s="142" t="n">
        <f aca="false">SUM(D38:D39)</f>
        <v>0</v>
      </c>
      <c r="E36" s="142" t="n">
        <f aca="false">SUM(E38:E39)</f>
        <v>0</v>
      </c>
      <c r="F36" s="142" t="n">
        <f aca="false">SUM(F38:F39)</f>
        <v>0</v>
      </c>
    </row>
    <row r="37" customFormat="false" ht="15.75" hidden="false" customHeight="false" outlineLevel="0" collapsed="false">
      <c r="A37" s="51"/>
      <c r="B37" s="116" t="s">
        <v>679</v>
      </c>
      <c r="C37" s="51"/>
      <c r="D37" s="141"/>
      <c r="E37" s="141"/>
      <c r="F37" s="141"/>
    </row>
    <row r="38" customFormat="false" ht="15.75" hidden="false" customHeight="false" outlineLevel="0" collapsed="false">
      <c r="A38" s="51" t="n">
        <v>8151</v>
      </c>
      <c r="B38" s="116" t="s">
        <v>692</v>
      </c>
      <c r="C38" s="51"/>
      <c r="D38" s="142" t="n">
        <f aca="false">SUM(E38,F38)</f>
        <v>0</v>
      </c>
      <c r="E38" s="142" t="n">
        <v>0</v>
      </c>
      <c r="F38" s="142" t="s">
        <v>25</v>
      </c>
    </row>
    <row r="39" customFormat="false" ht="15.75" hidden="false" customHeight="false" outlineLevel="0" collapsed="false">
      <c r="A39" s="51" t="n">
        <v>8152</v>
      </c>
      <c r="B39" s="116" t="s">
        <v>699</v>
      </c>
      <c r="C39" s="51"/>
      <c r="D39" s="142" t="n">
        <f aca="false">SUM(E39,F39)</f>
        <v>0</v>
      </c>
      <c r="E39" s="142" t="n">
        <v>0</v>
      </c>
      <c r="F39" s="142" t="s">
        <v>25</v>
      </c>
    </row>
    <row r="40" customFormat="false" ht="38.25" hidden="false" customHeight="false" outlineLevel="0" collapsed="false">
      <c r="A40" s="51" t="n">
        <v>8160</v>
      </c>
      <c r="B40" s="116" t="s">
        <v>700</v>
      </c>
      <c r="C40" s="51"/>
      <c r="D40" s="139" t="n">
        <f aca="false">SUM(D42,D47,D51,D66,D67,D68)</f>
        <v>1288611666.5</v>
      </c>
      <c r="E40" s="140" t="n">
        <f aca="false">SUM(E42,E47,E51,E66,E67,E68)</f>
        <v>0</v>
      </c>
      <c r="F40" s="139" t="n">
        <f aca="false">SUM(F42,F47,F51,F66,F67,F68)</f>
        <v>1288611666.5</v>
      </c>
    </row>
    <row r="41" customFormat="false" ht="15.75" hidden="false" customHeight="false" outlineLevel="0" collapsed="false">
      <c r="A41" s="51"/>
      <c r="B41" s="116" t="s">
        <v>675</v>
      </c>
      <c r="C41" s="51"/>
      <c r="D41" s="141"/>
      <c r="E41" s="141"/>
      <c r="F41" s="141"/>
    </row>
    <row r="42" customFormat="false" ht="38.25" hidden="false" customHeight="false" outlineLevel="0" collapsed="false">
      <c r="A42" s="51" t="n">
        <v>8161</v>
      </c>
      <c r="B42" s="116" t="s">
        <v>701</v>
      </c>
      <c r="C42" s="51"/>
      <c r="D42" s="142" t="n">
        <f aca="false">SUM(D44:D46)</f>
        <v>0</v>
      </c>
      <c r="E42" s="142" t="s">
        <v>25</v>
      </c>
      <c r="F42" s="142" t="n">
        <f aca="false">SUM(F44:F46)</f>
        <v>0</v>
      </c>
    </row>
    <row r="43" customFormat="false" ht="15.75" hidden="false" customHeight="false" outlineLevel="0" collapsed="false">
      <c r="A43" s="51"/>
      <c r="B43" s="116" t="s">
        <v>679</v>
      </c>
      <c r="C43" s="51"/>
      <c r="D43" s="141"/>
      <c r="E43" s="141"/>
      <c r="F43" s="141"/>
    </row>
    <row r="44" customFormat="false" ht="38.25" hidden="false" customHeight="false" outlineLevel="0" collapsed="false">
      <c r="A44" s="51" t="n">
        <v>8162</v>
      </c>
      <c r="B44" s="116" t="s">
        <v>702</v>
      </c>
      <c r="C44" s="51" t="s">
        <v>703</v>
      </c>
      <c r="D44" s="142" t="n">
        <f aca="false">SUM(E44,F44)</f>
        <v>0</v>
      </c>
      <c r="E44" s="142" t="s">
        <v>25</v>
      </c>
      <c r="F44" s="142"/>
    </row>
    <row r="45" customFormat="false" ht="89.25" hidden="false" customHeight="false" outlineLevel="0" collapsed="false">
      <c r="A45" s="51" t="n">
        <v>8163</v>
      </c>
      <c r="B45" s="116" t="s">
        <v>704</v>
      </c>
      <c r="C45" s="51" t="s">
        <v>703</v>
      </c>
      <c r="D45" s="142" t="n">
        <f aca="false">SUM(E45,F45)</f>
        <v>0</v>
      </c>
      <c r="E45" s="142" t="s">
        <v>25</v>
      </c>
      <c r="F45" s="142" t="n">
        <v>0</v>
      </c>
    </row>
    <row r="46" customFormat="false" ht="25.5" hidden="false" customHeight="false" outlineLevel="0" collapsed="false">
      <c r="A46" s="51" t="n">
        <v>8164</v>
      </c>
      <c r="B46" s="116" t="s">
        <v>705</v>
      </c>
      <c r="C46" s="51" t="s">
        <v>706</v>
      </c>
      <c r="D46" s="142" t="n">
        <f aca="false">SUM(E46,F46)</f>
        <v>0</v>
      </c>
      <c r="E46" s="142" t="s">
        <v>25</v>
      </c>
      <c r="F46" s="142" t="n">
        <v>0</v>
      </c>
    </row>
    <row r="47" customFormat="false" ht="25.5" hidden="false" customHeight="false" outlineLevel="0" collapsed="false">
      <c r="A47" s="51" t="n">
        <v>8170</v>
      </c>
      <c r="B47" s="116" t="s">
        <v>707</v>
      </c>
      <c r="C47" s="51"/>
      <c r="D47" s="142" t="n">
        <f aca="false">SUM(D49:D50)</f>
        <v>0</v>
      </c>
      <c r="E47" s="142" t="n">
        <f aca="false">SUM(E49:E50)</f>
        <v>0</v>
      </c>
      <c r="F47" s="142" t="n">
        <f aca="false">SUM(F49:F50)</f>
        <v>0</v>
      </c>
    </row>
    <row r="48" customFormat="false" ht="15.75" hidden="false" customHeight="false" outlineLevel="0" collapsed="false">
      <c r="A48" s="51"/>
      <c r="B48" s="116" t="s">
        <v>679</v>
      </c>
      <c r="C48" s="51"/>
      <c r="D48" s="141"/>
      <c r="E48" s="141"/>
      <c r="F48" s="141"/>
    </row>
    <row r="49" customFormat="false" ht="38.25" hidden="false" customHeight="false" outlineLevel="0" collapsed="false">
      <c r="A49" s="51" t="n">
        <v>8171</v>
      </c>
      <c r="B49" s="116" t="s">
        <v>708</v>
      </c>
      <c r="C49" s="51" t="s">
        <v>709</v>
      </c>
      <c r="D49" s="142" t="n">
        <f aca="false">SUM(E49,F49)</f>
        <v>0</v>
      </c>
      <c r="E49" s="142" t="n">
        <v>0</v>
      </c>
      <c r="F49" s="142"/>
    </row>
    <row r="50" customFormat="false" ht="15.75" hidden="false" customHeight="false" outlineLevel="0" collapsed="false">
      <c r="A50" s="51" t="n">
        <v>8172</v>
      </c>
      <c r="B50" s="116" t="s">
        <v>710</v>
      </c>
      <c r="C50" s="51" t="s">
        <v>711</v>
      </c>
      <c r="D50" s="142" t="n">
        <f aca="false">SUM(E50,F50)</f>
        <v>0</v>
      </c>
      <c r="E50" s="142" t="n">
        <v>0</v>
      </c>
      <c r="F50" s="142"/>
    </row>
    <row r="51" customFormat="false" ht="38.25" hidden="false" customHeight="false" outlineLevel="0" collapsed="false">
      <c r="A51" s="51" t="n">
        <v>8190</v>
      </c>
      <c r="B51" s="116" t="s">
        <v>712</v>
      </c>
      <c r="C51" s="51"/>
      <c r="D51" s="139" t="n">
        <f aca="false">D53+D59-D56</f>
        <v>1288611666.5</v>
      </c>
      <c r="E51" s="140" t="n">
        <f aca="false">E53+E59-E56</f>
        <v>0</v>
      </c>
      <c r="F51" s="139" t="n">
        <f aca="false">F59</f>
        <v>1288611666.5</v>
      </c>
    </row>
    <row r="52" customFormat="false" ht="15.75" hidden="false" customHeight="false" outlineLevel="0" collapsed="false">
      <c r="A52" s="51"/>
      <c r="B52" s="116" t="s">
        <v>675</v>
      </c>
      <c r="C52" s="51"/>
      <c r="D52" s="143"/>
      <c r="E52" s="143"/>
      <c r="F52" s="143"/>
    </row>
    <row r="53" customFormat="false" ht="38.25" hidden="false" customHeight="false" outlineLevel="0" collapsed="false">
      <c r="A53" s="51" t="n">
        <v>8191</v>
      </c>
      <c r="B53" s="116" t="s">
        <v>713</v>
      </c>
      <c r="C53" s="51" t="s">
        <v>714</v>
      </c>
      <c r="D53" s="139" t="n">
        <f aca="false">SUM(D57,D58)</f>
        <v>1280285891.9</v>
      </c>
      <c r="E53" s="139" t="n">
        <f aca="false">SUM(E57,E58)</f>
        <v>1280285891.9</v>
      </c>
      <c r="F53" s="140" t="s">
        <v>25</v>
      </c>
    </row>
    <row r="54" customFormat="false" ht="15.75" hidden="false" customHeight="false" outlineLevel="0" collapsed="false">
      <c r="A54" s="51"/>
      <c r="B54" s="116" t="s">
        <v>679</v>
      </c>
      <c r="C54" s="51"/>
      <c r="D54" s="103"/>
      <c r="E54" s="103"/>
      <c r="F54" s="143"/>
    </row>
    <row r="55" customFormat="false" ht="63.75" hidden="false" customHeight="false" outlineLevel="0" collapsed="false">
      <c r="A55" s="51" t="n">
        <v>8192</v>
      </c>
      <c r="B55" s="116" t="s">
        <v>715</v>
      </c>
      <c r="C55" s="51"/>
      <c r="D55" s="139" t="n">
        <f aca="false">SUM(E55,F55)</f>
        <v>0</v>
      </c>
      <c r="E55" s="139" t="n">
        <v>0</v>
      </c>
      <c r="F55" s="140" t="s">
        <v>25</v>
      </c>
    </row>
    <row r="56" customFormat="false" ht="25.5" hidden="false" customHeight="false" outlineLevel="0" collapsed="false">
      <c r="A56" s="51" t="n">
        <v>8193</v>
      </c>
      <c r="B56" s="116" t="s">
        <v>716</v>
      </c>
      <c r="C56" s="51"/>
      <c r="D56" s="139" t="n">
        <f aca="false">D53-D55</f>
        <v>1280285891.9</v>
      </c>
      <c r="E56" s="139" t="n">
        <f aca="false">E53-E55</f>
        <v>1280285891.9</v>
      </c>
      <c r="F56" s="140" t="s">
        <v>25</v>
      </c>
    </row>
    <row r="57" customFormat="false" ht="38.25" hidden="false" customHeight="false" outlineLevel="0" collapsed="false">
      <c r="A57" s="51" t="n">
        <v>8194</v>
      </c>
      <c r="B57" s="116" t="s">
        <v>717</v>
      </c>
      <c r="C57" s="51" t="s">
        <v>718</v>
      </c>
      <c r="D57" s="139" t="n">
        <f aca="false">SUM(E57,F57)</f>
        <v>1280285891.9</v>
      </c>
      <c r="E57" s="139" t="n">
        <v>1280285891.9</v>
      </c>
      <c r="F57" s="140" t="s">
        <v>25</v>
      </c>
    </row>
    <row r="58" customFormat="false" ht="102" hidden="false" customHeight="false" outlineLevel="0" collapsed="false">
      <c r="A58" s="51" t="n">
        <v>8195</v>
      </c>
      <c r="B58" s="116" t="s">
        <v>719</v>
      </c>
      <c r="C58" s="51" t="s">
        <v>720</v>
      </c>
      <c r="D58" s="142" t="n">
        <f aca="false">SUM(E58,F58)</f>
        <v>0</v>
      </c>
      <c r="E58" s="142" t="n">
        <v>0</v>
      </c>
      <c r="F58" s="142" t="s">
        <v>25</v>
      </c>
    </row>
    <row r="59" customFormat="false" ht="38.25" hidden="false" customHeight="false" outlineLevel="0" collapsed="false">
      <c r="A59" s="51" t="n">
        <v>8196</v>
      </c>
      <c r="B59" s="116" t="s">
        <v>721</v>
      </c>
      <c r="C59" s="51" t="s">
        <v>722</v>
      </c>
      <c r="D59" s="139" t="n">
        <f aca="false">SUM(D61,D65)</f>
        <v>1288611666.5</v>
      </c>
      <c r="E59" s="139" t="n">
        <f aca="false">SUM(E61,E65)</f>
        <v>0</v>
      </c>
      <c r="F59" s="139" t="n">
        <f aca="false">SUM(F61,F65)</f>
        <v>1288611666.5</v>
      </c>
    </row>
    <row r="60" customFormat="false" ht="15.75" hidden="false" customHeight="false" outlineLevel="0" collapsed="false">
      <c r="A60" s="51"/>
      <c r="B60" s="116" t="s">
        <v>679</v>
      </c>
      <c r="C60" s="51"/>
      <c r="D60" s="103"/>
      <c r="E60" s="103"/>
      <c r="F60" s="103"/>
    </row>
    <row r="61" customFormat="false" ht="51" hidden="false" customHeight="false" outlineLevel="0" collapsed="false">
      <c r="A61" s="51" t="n">
        <v>8197</v>
      </c>
      <c r="B61" s="116" t="s">
        <v>723</v>
      </c>
      <c r="C61" s="51"/>
      <c r="D61" s="139" t="n">
        <f aca="false">SUM(D63,D64)</f>
        <v>8325774.6</v>
      </c>
      <c r="E61" s="139" t="s">
        <v>25</v>
      </c>
      <c r="F61" s="139" t="n">
        <f aca="false">SUM(F63,F64)</f>
        <v>8325774.6</v>
      </c>
    </row>
    <row r="62" customFormat="false" ht="15.75" hidden="false" customHeight="false" outlineLevel="0" collapsed="false">
      <c r="A62" s="51"/>
      <c r="B62" s="116" t="s">
        <v>675</v>
      </c>
      <c r="C62" s="51"/>
      <c r="D62" s="103"/>
      <c r="E62" s="103"/>
      <c r="F62" s="103"/>
    </row>
    <row r="63" customFormat="false" ht="38.25" hidden="false" customHeight="false" outlineLevel="0" collapsed="false">
      <c r="A63" s="51" t="n">
        <v>8198</v>
      </c>
      <c r="B63" s="116" t="s">
        <v>724</v>
      </c>
      <c r="C63" s="51" t="s">
        <v>725</v>
      </c>
      <c r="D63" s="139" t="n">
        <f aca="false">SUM(E63,F63)</f>
        <v>8325774.6</v>
      </c>
      <c r="E63" s="139" t="s">
        <v>25</v>
      </c>
      <c r="F63" s="139" t="n">
        <v>8325774.6</v>
      </c>
    </row>
    <row r="64" customFormat="false" ht="102" hidden="false" customHeight="false" outlineLevel="0" collapsed="false">
      <c r="A64" s="51" t="n">
        <v>8199</v>
      </c>
      <c r="B64" s="116" t="s">
        <v>726</v>
      </c>
      <c r="C64" s="51" t="s">
        <v>727</v>
      </c>
      <c r="D64" s="142" t="n">
        <f aca="false">SUM(E64,F64)</f>
        <v>0</v>
      </c>
      <c r="E64" s="142" t="s">
        <v>25</v>
      </c>
      <c r="F64" s="142" t="n">
        <v>0</v>
      </c>
    </row>
    <row r="65" customFormat="false" ht="38.25" hidden="false" customHeight="false" outlineLevel="0" collapsed="false">
      <c r="A65" s="51" t="n">
        <v>8200</v>
      </c>
      <c r="B65" s="116" t="s">
        <v>728</v>
      </c>
      <c r="C65" s="51"/>
      <c r="D65" s="142" t="n">
        <f aca="false">SUM(E65,F65)</f>
        <v>1280285891.9</v>
      </c>
      <c r="E65" s="140" t="s">
        <v>25</v>
      </c>
      <c r="F65" s="139" t="n">
        <v>1280285891.9</v>
      </c>
    </row>
    <row r="66" customFormat="false" ht="38.25" hidden="false" customHeight="false" outlineLevel="0" collapsed="false">
      <c r="A66" s="51" t="n">
        <v>8201</v>
      </c>
      <c r="B66" s="116" t="s">
        <v>729</v>
      </c>
      <c r="C66" s="51"/>
      <c r="D66" s="141" t="s">
        <v>25</v>
      </c>
      <c r="E66" s="141" t="s">
        <v>25</v>
      </c>
      <c r="F66" s="141" t="s">
        <v>25</v>
      </c>
    </row>
    <row r="67" customFormat="false" ht="51" hidden="false" customHeight="false" outlineLevel="0" collapsed="false">
      <c r="A67" s="51" t="n">
        <v>8202</v>
      </c>
      <c r="B67" s="116" t="s">
        <v>730</v>
      </c>
      <c r="C67" s="51"/>
      <c r="D67" s="142" t="n">
        <f aca="false">SUM(E67,F67)</f>
        <v>0</v>
      </c>
      <c r="E67" s="142" t="s">
        <v>25</v>
      </c>
      <c r="F67" s="142" t="s">
        <v>170</v>
      </c>
    </row>
    <row r="68" customFormat="false" ht="63.75" hidden="false" customHeight="false" outlineLevel="0" collapsed="false">
      <c r="A68" s="51" t="n">
        <v>8203</v>
      </c>
      <c r="B68" s="116" t="s">
        <v>731</v>
      </c>
      <c r="C68" s="51"/>
      <c r="D68" s="142" t="n">
        <f aca="false">SUM(E68,F68)</f>
        <v>0</v>
      </c>
      <c r="E68" s="140" t="n">
        <v>0</v>
      </c>
      <c r="F68" s="140" t="n">
        <v>0</v>
      </c>
    </row>
    <row r="69" customFormat="false" ht="38.25" hidden="false" customHeight="false" outlineLevel="0" collapsed="false">
      <c r="A69" s="51" t="n">
        <v>8204</v>
      </c>
      <c r="B69" s="116" t="s">
        <v>732</v>
      </c>
      <c r="C69" s="51"/>
      <c r="D69" s="142" t="n">
        <f aca="false">SUM(E69,F69)</f>
        <v>0</v>
      </c>
      <c r="E69" s="140" t="n">
        <v>0</v>
      </c>
      <c r="F69" s="140" t="n">
        <v>0</v>
      </c>
    </row>
    <row r="70" customFormat="false" ht="15.75" hidden="false" customHeight="false" outlineLevel="0" collapsed="false">
      <c r="A70" s="51" t="n">
        <v>8300</v>
      </c>
      <c r="B70" s="116" t="s">
        <v>733</v>
      </c>
      <c r="C70" s="51"/>
      <c r="D70" s="142" t="n">
        <f aca="false">SUM(D72)</f>
        <v>0</v>
      </c>
      <c r="E70" s="142" t="n">
        <f aca="false">SUM(E72)</f>
        <v>0</v>
      </c>
      <c r="F70" s="142" t="n">
        <f aca="false">SUM(F72)</f>
        <v>0</v>
      </c>
    </row>
    <row r="71" customFormat="false" ht="15.75" hidden="false" customHeight="false" outlineLevel="0" collapsed="false">
      <c r="A71" s="51"/>
      <c r="B71" s="116" t="s">
        <v>675</v>
      </c>
      <c r="C71" s="51"/>
      <c r="D71" s="141"/>
      <c r="E71" s="141"/>
      <c r="F71" s="141"/>
    </row>
    <row r="72" customFormat="false" ht="25.5" hidden="false" customHeight="false" outlineLevel="0" collapsed="false">
      <c r="A72" s="51" t="n">
        <v>8310</v>
      </c>
      <c r="B72" s="116" t="s">
        <v>734</v>
      </c>
      <c r="C72" s="51"/>
      <c r="D72" s="142" t="n">
        <f aca="false">SUM(D74,D78)</f>
        <v>0</v>
      </c>
      <c r="E72" s="142" t="n">
        <f aca="false">SUM(E74,E78)</f>
        <v>0</v>
      </c>
      <c r="F72" s="142" t="n">
        <f aca="false">SUM(F74,F78)</f>
        <v>0</v>
      </c>
    </row>
    <row r="73" customFormat="false" ht="15.75" hidden="false" customHeight="false" outlineLevel="0" collapsed="false">
      <c r="A73" s="51"/>
      <c r="B73" s="116" t="s">
        <v>675</v>
      </c>
      <c r="C73" s="51"/>
      <c r="D73" s="141"/>
      <c r="E73" s="141"/>
      <c r="F73" s="141"/>
    </row>
    <row r="74" customFormat="false" ht="38.25" hidden="false" customHeight="false" outlineLevel="0" collapsed="false">
      <c r="A74" s="51" t="n">
        <v>8311</v>
      </c>
      <c r="B74" s="116" t="s">
        <v>735</v>
      </c>
      <c r="C74" s="51"/>
      <c r="D74" s="142" t="n">
        <f aca="false">SUM(D76:D77)</f>
        <v>0</v>
      </c>
      <c r="E74" s="142" t="s">
        <v>25</v>
      </c>
      <c r="F74" s="142" t="n">
        <f aca="false">SUM(F76:F77)</f>
        <v>0</v>
      </c>
    </row>
    <row r="75" customFormat="false" ht="15.75" hidden="false" customHeight="false" outlineLevel="0" collapsed="false">
      <c r="A75" s="51"/>
      <c r="B75" s="116" t="s">
        <v>679</v>
      </c>
      <c r="C75" s="51"/>
      <c r="D75" s="141"/>
      <c r="E75" s="141"/>
      <c r="F75" s="141"/>
    </row>
    <row r="76" customFormat="false" ht="25.5" hidden="false" customHeight="false" outlineLevel="0" collapsed="false">
      <c r="A76" s="51" t="n">
        <v>8312</v>
      </c>
      <c r="B76" s="116" t="s">
        <v>680</v>
      </c>
      <c r="C76" s="51" t="s">
        <v>736</v>
      </c>
      <c r="D76" s="142" t="n">
        <f aca="false">SUM(E76,F76)</f>
        <v>0</v>
      </c>
      <c r="E76" s="142" t="s">
        <v>25</v>
      </c>
      <c r="F76" s="142" t="n">
        <v>0</v>
      </c>
    </row>
    <row r="77" customFormat="false" ht="15.75" hidden="false" customHeight="false" outlineLevel="0" collapsed="false">
      <c r="A77" s="51" t="n">
        <v>8313</v>
      </c>
      <c r="B77" s="116" t="s">
        <v>682</v>
      </c>
      <c r="C77" s="51" t="s">
        <v>737</v>
      </c>
      <c r="D77" s="142" t="n">
        <f aca="false">SUM(E77,F77)</f>
        <v>0</v>
      </c>
      <c r="E77" s="142" t="s">
        <v>25</v>
      </c>
      <c r="F77" s="142"/>
    </row>
    <row r="78" customFormat="false" ht="25.5" hidden="false" customHeight="false" outlineLevel="0" collapsed="false">
      <c r="A78" s="51" t="n">
        <v>8320</v>
      </c>
      <c r="B78" s="116" t="s">
        <v>738</v>
      </c>
      <c r="C78" s="51"/>
      <c r="D78" s="142" t="n">
        <f aca="false">SUM(D80,D84)</f>
        <v>0</v>
      </c>
      <c r="E78" s="142" t="n">
        <f aca="false">SUM(E80,E84)</f>
        <v>0</v>
      </c>
      <c r="F78" s="142" t="n">
        <f aca="false">SUM(F80,F84)</f>
        <v>0</v>
      </c>
    </row>
    <row r="79" customFormat="false" ht="15.75" hidden="false" customHeight="false" outlineLevel="0" collapsed="false">
      <c r="A79" s="51"/>
      <c r="B79" s="116" t="s">
        <v>675</v>
      </c>
      <c r="C79" s="51"/>
      <c r="D79" s="141"/>
      <c r="E79" s="141"/>
      <c r="F79" s="141"/>
    </row>
    <row r="80" customFormat="false" ht="15.75" hidden="false" customHeight="false" outlineLevel="0" collapsed="false">
      <c r="A80" s="51" t="n">
        <v>8321</v>
      </c>
      <c r="B80" s="116" t="s">
        <v>739</v>
      </c>
      <c r="C80" s="51"/>
      <c r="D80" s="142" t="n">
        <f aca="false">SUM(D82:D83)</f>
        <v>0</v>
      </c>
      <c r="E80" s="142" t="s">
        <v>25</v>
      </c>
      <c r="F80" s="142" t="n">
        <f aca="false">SUM(F82:F83)</f>
        <v>0</v>
      </c>
    </row>
    <row r="81" customFormat="false" ht="15.75" hidden="false" customHeight="false" outlineLevel="0" collapsed="false">
      <c r="A81" s="51"/>
      <c r="B81" s="116" t="s">
        <v>679</v>
      </c>
      <c r="C81" s="51"/>
      <c r="D81" s="141"/>
      <c r="E81" s="141"/>
      <c r="F81" s="141"/>
    </row>
    <row r="82" customFormat="false" ht="15.75" hidden="false" customHeight="false" outlineLevel="0" collapsed="false">
      <c r="A82" s="51" t="n">
        <v>8322</v>
      </c>
      <c r="B82" s="116" t="s">
        <v>740</v>
      </c>
      <c r="C82" s="51" t="s">
        <v>741</v>
      </c>
      <c r="D82" s="142" t="n">
        <f aca="false">SUM(E82,F82)</f>
        <v>0</v>
      </c>
      <c r="E82" s="142" t="s">
        <v>25</v>
      </c>
      <c r="F82" s="142" t="n">
        <v>0</v>
      </c>
    </row>
    <row r="83" customFormat="false" ht="25.5" hidden="false" customHeight="false" outlineLevel="0" collapsed="false">
      <c r="A83" s="51" t="n">
        <v>8330</v>
      </c>
      <c r="B83" s="116" t="s">
        <v>742</v>
      </c>
      <c r="C83" s="51" t="s">
        <v>743</v>
      </c>
      <c r="D83" s="142" t="n">
        <f aca="false">SUM(E83,F83)</f>
        <v>0</v>
      </c>
      <c r="E83" s="142" t="s">
        <v>25</v>
      </c>
      <c r="F83" s="142" t="n">
        <v>0</v>
      </c>
    </row>
    <row r="84" customFormat="false" ht="25.5" hidden="false" customHeight="false" outlineLevel="0" collapsed="false">
      <c r="A84" s="51" t="n">
        <v>8340</v>
      </c>
      <c r="B84" s="116" t="s">
        <v>744</v>
      </c>
      <c r="C84" s="51"/>
      <c r="D84" s="142" t="n">
        <f aca="false">SUM(D86:D87)</f>
        <v>0</v>
      </c>
      <c r="E84" s="142" t="n">
        <f aca="false">SUM(E86:E87)</f>
        <v>0</v>
      </c>
      <c r="F84" s="142" t="n">
        <f aca="false">SUM(F86:F87)</f>
        <v>0</v>
      </c>
    </row>
    <row r="85" customFormat="false" ht="15.75" hidden="false" customHeight="false" outlineLevel="0" collapsed="false">
      <c r="A85" s="51"/>
      <c r="B85" s="116" t="s">
        <v>679</v>
      </c>
      <c r="C85" s="51"/>
      <c r="D85" s="141"/>
      <c r="E85" s="141"/>
      <c r="F85" s="141"/>
    </row>
    <row r="86" customFormat="false" ht="15.75" hidden="false" customHeight="false" outlineLevel="0" collapsed="false">
      <c r="A86" s="51" t="n">
        <v>8341</v>
      </c>
      <c r="B86" s="116" t="s">
        <v>745</v>
      </c>
      <c r="C86" s="51" t="s">
        <v>741</v>
      </c>
      <c r="D86" s="142" t="n">
        <f aca="false">SUM(E86,F86)</f>
        <v>0</v>
      </c>
      <c r="E86" s="142" t="n">
        <v>0</v>
      </c>
      <c r="F86" s="142" t="s">
        <v>25</v>
      </c>
    </row>
    <row r="87" customFormat="false" ht="25.5" hidden="false" customHeight="false" outlineLevel="0" collapsed="false">
      <c r="A87" s="51" t="n">
        <v>8350</v>
      </c>
      <c r="B87" s="116" t="s">
        <v>746</v>
      </c>
      <c r="C87" s="51" t="s">
        <v>743</v>
      </c>
      <c r="D87" s="142" t="n">
        <f aca="false">SUM(E87,F87)</f>
        <v>0</v>
      </c>
      <c r="E87" s="142" t="n">
        <v>0</v>
      </c>
      <c r="F87" s="142" t="s">
        <v>25</v>
      </c>
    </row>
    <row r="88" customFormat="false" ht="12.8" hidden="false" customHeight="false" outlineLevel="0" collapsed="false">
      <c r="B88" s="83"/>
    </row>
    <row r="89" customFormat="false" ht="12.8" hidden="false" customHeight="false" outlineLevel="0" collapsed="false">
      <c r="B89" s="83"/>
    </row>
    <row r="90" customFormat="false" ht="12.8" hidden="false" customHeight="false" outlineLevel="0" collapsed="false">
      <c r="B90" s="83"/>
    </row>
    <row r="91" customFormat="false" ht="12.8" hidden="false" customHeight="false" outlineLevel="0" collapsed="false">
      <c r="B91" s="83"/>
    </row>
    <row r="92" customFormat="false" ht="12.8" hidden="false" customHeight="false" outlineLevel="0" collapsed="false">
      <c r="B92" s="83"/>
    </row>
    <row r="93" customFormat="false" ht="12.8" hidden="false" customHeight="false" outlineLevel="0" collapsed="false">
      <c r="B93" s="83"/>
    </row>
    <row r="94" customFormat="false" ht="12.8" hidden="false" customHeight="false" outlineLevel="0" collapsed="false">
      <c r="B94" s="83"/>
    </row>
    <row r="95" customFormat="false" ht="12.8" hidden="false" customHeight="false" outlineLevel="0" collapsed="false">
      <c r="B95" s="83"/>
    </row>
    <row r="96" customFormat="false" ht="12.8" hidden="false" customHeight="false" outlineLevel="0" collapsed="false">
      <c r="B96" s="83"/>
    </row>
    <row r="97" customFormat="false" ht="12.8" hidden="false" customHeight="false" outlineLevel="0" collapsed="false">
      <c r="B97" s="83"/>
    </row>
    <row r="98" customFormat="false" ht="12.8" hidden="false" customHeight="false" outlineLevel="0" collapsed="false">
      <c r="B98" s="83"/>
    </row>
    <row r="99" customFormat="false" ht="12.8" hidden="false" customHeight="false" outlineLevel="0" collapsed="false">
      <c r="B99" s="83"/>
    </row>
    <row r="100" customFormat="false" ht="12.8" hidden="false" customHeight="false" outlineLevel="0" collapsed="false">
      <c r="B100" s="83"/>
    </row>
    <row r="101" customFormat="false" ht="12.8" hidden="false" customHeight="false" outlineLevel="0" collapsed="false">
      <c r="B101" s="83"/>
    </row>
    <row r="102" customFormat="false" ht="12.8" hidden="false" customHeight="false" outlineLevel="0" collapsed="false">
      <c r="B102" s="83"/>
    </row>
    <row r="103" customFormat="false" ht="12.8" hidden="false" customHeight="false" outlineLevel="0" collapsed="false">
      <c r="B103" s="83"/>
    </row>
    <row r="104" customFormat="false" ht="12.8" hidden="false" customHeight="false" outlineLevel="0" collapsed="false">
      <c r="B104" s="83"/>
    </row>
    <row r="105" customFormat="false" ht="12.8" hidden="false" customHeight="false" outlineLevel="0" collapsed="false">
      <c r="B105" s="83"/>
    </row>
    <row r="106" customFormat="false" ht="12.8" hidden="false" customHeight="false" outlineLevel="0" collapsed="false">
      <c r="B106" s="83"/>
    </row>
    <row r="107" customFormat="false" ht="12.8" hidden="false" customHeight="false" outlineLevel="0" collapsed="false">
      <c r="B107" s="83"/>
    </row>
    <row r="108" customFormat="false" ht="12.8" hidden="false" customHeight="false" outlineLevel="0" collapsed="false">
      <c r="B108" s="83"/>
    </row>
    <row r="109" customFormat="false" ht="12.8" hidden="false" customHeight="false" outlineLevel="0" collapsed="false">
      <c r="B109" s="83"/>
    </row>
    <row r="110" customFormat="false" ht="12.8" hidden="false" customHeight="false" outlineLevel="0" collapsed="false">
      <c r="B110" s="83"/>
    </row>
    <row r="111" customFormat="false" ht="12.8" hidden="false" customHeight="false" outlineLevel="0" collapsed="false">
      <c r="B111" s="83"/>
    </row>
    <row r="112" customFormat="false" ht="12.8" hidden="false" customHeight="false" outlineLevel="0" collapsed="false">
      <c r="B112" s="83"/>
    </row>
    <row r="113" customFormat="false" ht="12.8" hidden="false" customHeight="false" outlineLevel="0" collapsed="false">
      <c r="B113" s="83"/>
    </row>
    <row r="114" customFormat="false" ht="12.8" hidden="false" customHeight="false" outlineLevel="0" collapsed="false">
      <c r="B114" s="83"/>
    </row>
    <row r="115" customFormat="false" ht="12.8" hidden="false" customHeight="false" outlineLevel="0" collapsed="false">
      <c r="B115" s="83"/>
    </row>
    <row r="116" customFormat="false" ht="12.8" hidden="false" customHeight="false" outlineLevel="0" collapsed="false">
      <c r="B116" s="83"/>
    </row>
    <row r="117" customFormat="false" ht="12.8" hidden="false" customHeight="false" outlineLevel="0" collapsed="false">
      <c r="B117" s="83"/>
    </row>
    <row r="118" customFormat="false" ht="12.8" hidden="false" customHeight="false" outlineLevel="0" collapsed="false">
      <c r="B118" s="83"/>
    </row>
    <row r="119" customFormat="false" ht="12.8" hidden="false" customHeight="false" outlineLevel="0" collapsed="false">
      <c r="B119" s="83"/>
    </row>
    <row r="120" customFormat="false" ht="12.8" hidden="false" customHeight="false" outlineLevel="0" collapsed="false">
      <c r="B120" s="83"/>
    </row>
    <row r="121" customFormat="false" ht="12.8" hidden="false" customHeight="false" outlineLevel="0" collapsed="false">
      <c r="B121" s="83"/>
    </row>
    <row r="122" customFormat="false" ht="12.8" hidden="false" customHeight="false" outlineLevel="0" collapsed="false">
      <c r="B122" s="83"/>
    </row>
    <row r="123" customFormat="false" ht="12.8" hidden="false" customHeight="false" outlineLevel="0" collapsed="false">
      <c r="B123" s="83"/>
    </row>
    <row r="124" customFormat="false" ht="12.8" hidden="false" customHeight="false" outlineLevel="0" collapsed="false">
      <c r="B124" s="83"/>
    </row>
    <row r="125" customFormat="false" ht="12.8" hidden="false" customHeight="false" outlineLevel="0" collapsed="false">
      <c r="B125" s="83"/>
    </row>
    <row r="126" customFormat="false" ht="12.8" hidden="false" customHeight="false" outlineLevel="0" collapsed="false">
      <c r="B126" s="83"/>
    </row>
    <row r="127" customFormat="false" ht="12.8" hidden="false" customHeight="false" outlineLevel="0" collapsed="false">
      <c r="B127" s="83"/>
    </row>
    <row r="128" customFormat="false" ht="12.8" hidden="false" customHeight="false" outlineLevel="0" collapsed="false">
      <c r="B128" s="83"/>
    </row>
    <row r="129" customFormat="false" ht="12.8" hidden="false" customHeight="false" outlineLevel="0" collapsed="false">
      <c r="B129" s="83"/>
    </row>
    <row r="130" customFormat="false" ht="12.8" hidden="false" customHeight="false" outlineLevel="0" collapsed="false">
      <c r="B130" s="83"/>
    </row>
    <row r="131" customFormat="false" ht="12.8" hidden="false" customHeight="false" outlineLevel="0" collapsed="false">
      <c r="B131" s="83"/>
    </row>
    <row r="132" customFormat="false" ht="12.8" hidden="false" customHeight="false" outlineLevel="0" collapsed="false">
      <c r="B132" s="83"/>
    </row>
    <row r="133" customFormat="false" ht="12.8" hidden="false" customHeight="false" outlineLevel="0" collapsed="false">
      <c r="B133" s="83"/>
    </row>
    <row r="134" customFormat="false" ht="12.8" hidden="false" customHeight="false" outlineLevel="0" collapsed="false">
      <c r="B134" s="83"/>
    </row>
    <row r="135" customFormat="false" ht="12.8" hidden="false" customHeight="false" outlineLevel="0" collapsed="false">
      <c r="B135" s="83"/>
    </row>
    <row r="136" customFormat="false" ht="12.8" hidden="false" customHeight="false" outlineLevel="0" collapsed="false">
      <c r="B136" s="83"/>
    </row>
    <row r="137" customFormat="false" ht="12.8" hidden="false" customHeight="false" outlineLevel="0" collapsed="false">
      <c r="B137" s="83"/>
    </row>
    <row r="138" customFormat="false" ht="12.8" hidden="false" customHeight="false" outlineLevel="0" collapsed="false">
      <c r="B138" s="83"/>
    </row>
    <row r="139" customFormat="false" ht="12.8" hidden="false" customHeight="false" outlineLevel="0" collapsed="false">
      <c r="B139" s="83"/>
    </row>
    <row r="140" customFormat="false" ht="12.8" hidden="false" customHeight="false" outlineLevel="0" collapsed="false">
      <c r="B140" s="83"/>
    </row>
    <row r="141" customFormat="false" ht="12.8" hidden="false" customHeight="false" outlineLevel="0" collapsed="false">
      <c r="B141" s="83"/>
    </row>
    <row r="142" customFormat="false" ht="12.8" hidden="false" customHeight="false" outlineLevel="0" collapsed="false">
      <c r="B142" s="83"/>
    </row>
    <row r="143" customFormat="false" ht="12.8" hidden="false" customHeight="false" outlineLevel="0" collapsed="false">
      <c r="B143" s="83"/>
    </row>
    <row r="144" customFormat="false" ht="12.8" hidden="false" customHeight="false" outlineLevel="0" collapsed="false">
      <c r="B144" s="83"/>
    </row>
    <row r="145" customFormat="false" ht="12.8" hidden="false" customHeight="false" outlineLevel="0" collapsed="false">
      <c r="B145" s="83"/>
    </row>
    <row r="146" customFormat="false" ht="12.8" hidden="false" customHeight="false" outlineLevel="0" collapsed="false">
      <c r="B146" s="83"/>
    </row>
    <row r="147" customFormat="false" ht="12.8" hidden="false" customHeight="false" outlineLevel="0" collapsed="false">
      <c r="B147" s="83"/>
    </row>
    <row r="148" customFormat="false" ht="12.8" hidden="false" customHeight="false" outlineLevel="0" collapsed="false">
      <c r="B148" s="83"/>
    </row>
    <row r="149" customFormat="false" ht="12.8" hidden="false" customHeight="false" outlineLevel="0" collapsed="false">
      <c r="B149" s="83"/>
    </row>
    <row r="150" customFormat="false" ht="12.8" hidden="false" customHeight="false" outlineLevel="0" collapsed="false">
      <c r="B150" s="83"/>
    </row>
    <row r="151" customFormat="false" ht="12.8" hidden="false" customHeight="false" outlineLevel="0" collapsed="false">
      <c r="B151" s="83"/>
    </row>
    <row r="152" customFormat="false" ht="12.8" hidden="false" customHeight="false" outlineLevel="0" collapsed="false">
      <c r="B152" s="83"/>
    </row>
    <row r="153" customFormat="false" ht="12.8" hidden="false" customHeight="false" outlineLevel="0" collapsed="false">
      <c r="B153" s="83"/>
    </row>
    <row r="154" customFormat="false" ht="12.8" hidden="false" customHeight="false" outlineLevel="0" collapsed="false">
      <c r="B154" s="83"/>
    </row>
    <row r="155" customFormat="false" ht="12.8" hidden="false" customHeight="false" outlineLevel="0" collapsed="false">
      <c r="B155" s="83"/>
    </row>
    <row r="156" customFormat="false" ht="12.8" hidden="false" customHeight="false" outlineLevel="0" collapsed="false">
      <c r="B156" s="83"/>
    </row>
    <row r="157" customFormat="false" ht="12.8" hidden="false" customHeight="false" outlineLevel="0" collapsed="false">
      <c r="B157" s="83"/>
    </row>
    <row r="158" customFormat="false" ht="12.8" hidden="false" customHeight="false" outlineLevel="0" collapsed="false">
      <c r="B158" s="83"/>
    </row>
    <row r="159" customFormat="false" ht="12.8" hidden="false" customHeight="false" outlineLevel="0" collapsed="false">
      <c r="B159" s="83"/>
    </row>
    <row r="160" customFormat="false" ht="12.8" hidden="false" customHeight="false" outlineLevel="0" collapsed="false">
      <c r="B160" s="83"/>
    </row>
    <row r="161" customFormat="false" ht="12.8" hidden="false" customHeight="false" outlineLevel="0" collapsed="false">
      <c r="B161" s="83"/>
    </row>
    <row r="162" customFormat="false" ht="12.8" hidden="false" customHeight="false" outlineLevel="0" collapsed="false">
      <c r="B162" s="83"/>
    </row>
    <row r="163" customFormat="false" ht="12.8" hidden="false" customHeight="false" outlineLevel="0" collapsed="false">
      <c r="B163" s="83"/>
    </row>
    <row r="164" customFormat="false" ht="12.8" hidden="false" customHeight="false" outlineLevel="0" collapsed="false">
      <c r="B164" s="83"/>
    </row>
    <row r="165" customFormat="false" ht="12.8" hidden="false" customHeight="false" outlineLevel="0" collapsed="false">
      <c r="B165" s="83"/>
    </row>
    <row r="166" customFormat="false" ht="12.8" hidden="false" customHeight="false" outlineLevel="0" collapsed="false">
      <c r="B166" s="83"/>
    </row>
    <row r="167" customFormat="false" ht="12.8" hidden="false" customHeight="false" outlineLevel="0" collapsed="false">
      <c r="B167" s="83"/>
    </row>
    <row r="168" customFormat="false" ht="12.8" hidden="false" customHeight="false" outlineLevel="0" collapsed="false">
      <c r="B168" s="83"/>
    </row>
    <row r="169" customFormat="false" ht="12.8" hidden="false" customHeight="false" outlineLevel="0" collapsed="false">
      <c r="B169" s="83"/>
    </row>
    <row r="170" customFormat="false" ht="12.8" hidden="false" customHeight="false" outlineLevel="0" collapsed="false">
      <c r="B170" s="83"/>
    </row>
    <row r="171" customFormat="false" ht="12.8" hidden="false" customHeight="false" outlineLevel="0" collapsed="false">
      <c r="B171" s="83"/>
    </row>
    <row r="172" customFormat="false" ht="12.8" hidden="false" customHeight="false" outlineLevel="0" collapsed="false">
      <c r="B172" s="83"/>
    </row>
    <row r="173" customFormat="false" ht="12.8" hidden="false" customHeight="false" outlineLevel="0" collapsed="false">
      <c r="B173" s="83"/>
    </row>
    <row r="174" customFormat="false" ht="12.8" hidden="false" customHeight="false" outlineLevel="0" collapsed="false">
      <c r="B174" s="83"/>
    </row>
    <row r="175" customFormat="false" ht="12.8" hidden="false" customHeight="false" outlineLevel="0" collapsed="false">
      <c r="B175" s="83"/>
    </row>
    <row r="176" customFormat="false" ht="12.8" hidden="false" customHeight="false" outlineLevel="0" collapsed="false">
      <c r="B176" s="83"/>
    </row>
    <row r="177" customFormat="false" ht="12.8" hidden="false" customHeight="false" outlineLevel="0" collapsed="false">
      <c r="B177" s="83"/>
    </row>
    <row r="178" customFormat="false" ht="12.8" hidden="false" customHeight="false" outlineLevel="0" collapsed="false">
      <c r="B178" s="83"/>
    </row>
    <row r="179" customFormat="false" ht="12.8" hidden="false" customHeight="false" outlineLevel="0" collapsed="false">
      <c r="B179" s="83"/>
    </row>
    <row r="180" customFormat="false" ht="12.8" hidden="false" customHeight="false" outlineLevel="0" collapsed="false">
      <c r="B180" s="83"/>
    </row>
    <row r="181" customFormat="false" ht="12.8" hidden="false" customHeight="false" outlineLevel="0" collapsed="false">
      <c r="B181" s="83"/>
    </row>
    <row r="182" customFormat="false" ht="12.8" hidden="false" customHeight="false" outlineLevel="0" collapsed="false">
      <c r="B182" s="83"/>
    </row>
    <row r="183" customFormat="false" ht="12.8" hidden="false" customHeight="false" outlineLevel="0" collapsed="false">
      <c r="B183" s="83"/>
    </row>
    <row r="184" customFormat="false" ht="12.8" hidden="false" customHeight="false" outlineLevel="0" collapsed="false">
      <c r="B184" s="83"/>
    </row>
    <row r="185" customFormat="false" ht="12.8" hidden="false" customHeight="false" outlineLevel="0" collapsed="false">
      <c r="B185" s="83"/>
    </row>
    <row r="186" customFormat="false" ht="12.8" hidden="false" customHeight="false" outlineLevel="0" collapsed="false">
      <c r="B186" s="83"/>
    </row>
    <row r="187" customFormat="false" ht="12.8" hidden="false" customHeight="false" outlineLevel="0" collapsed="false">
      <c r="B187" s="83"/>
    </row>
    <row r="188" customFormat="false" ht="12.8" hidden="false" customHeight="false" outlineLevel="0" collapsed="false">
      <c r="B188" s="83"/>
    </row>
    <row r="189" customFormat="false" ht="12.8" hidden="false" customHeight="false" outlineLevel="0" collapsed="false">
      <c r="B189" s="83"/>
    </row>
    <row r="190" customFormat="false" ht="12.8" hidden="false" customHeight="false" outlineLevel="0" collapsed="false">
      <c r="B190" s="83"/>
    </row>
    <row r="191" customFormat="false" ht="12.8" hidden="false" customHeight="false" outlineLevel="0" collapsed="false">
      <c r="B191" s="83"/>
    </row>
    <row r="192" customFormat="false" ht="12.8" hidden="false" customHeight="false" outlineLevel="0" collapsed="false">
      <c r="B192" s="83"/>
    </row>
    <row r="193" customFormat="false" ht="12.8" hidden="false" customHeight="false" outlineLevel="0" collapsed="false">
      <c r="B193" s="83"/>
    </row>
    <row r="194" customFormat="false" ht="12.8" hidden="false" customHeight="false" outlineLevel="0" collapsed="false">
      <c r="B194" s="83"/>
    </row>
    <row r="195" customFormat="false" ht="12.8" hidden="false" customHeight="false" outlineLevel="0" collapsed="false">
      <c r="B195" s="83"/>
    </row>
    <row r="196" customFormat="false" ht="12.8" hidden="false" customHeight="false" outlineLevel="0" collapsed="false">
      <c r="B196" s="83"/>
    </row>
    <row r="197" customFormat="false" ht="12.8" hidden="false" customHeight="false" outlineLevel="0" collapsed="false">
      <c r="B197" s="83"/>
    </row>
    <row r="198" customFormat="false" ht="12.8" hidden="false" customHeight="false" outlineLevel="0" collapsed="false">
      <c r="B198" s="83"/>
    </row>
    <row r="199" customFormat="false" ht="12.8" hidden="false" customHeight="false" outlineLevel="0" collapsed="false">
      <c r="B199" s="83"/>
    </row>
    <row r="200" customFormat="false" ht="12.8" hidden="false" customHeight="false" outlineLevel="0" collapsed="false">
      <c r="B200" s="83"/>
    </row>
    <row r="201" customFormat="false" ht="12.8" hidden="false" customHeight="false" outlineLevel="0" collapsed="false">
      <c r="B201" s="83"/>
    </row>
    <row r="202" customFormat="false" ht="12.8" hidden="false" customHeight="false" outlineLevel="0" collapsed="false">
      <c r="B202" s="83"/>
    </row>
    <row r="203" customFormat="false" ht="12.8" hidden="false" customHeight="false" outlineLevel="0" collapsed="false">
      <c r="B203" s="83"/>
    </row>
    <row r="204" customFormat="false" ht="12.8" hidden="false" customHeight="false" outlineLevel="0" collapsed="false">
      <c r="B204" s="83"/>
    </row>
    <row r="205" customFormat="false" ht="12.8" hidden="false" customHeight="false" outlineLevel="0" collapsed="false">
      <c r="B205" s="83"/>
    </row>
    <row r="206" customFormat="false" ht="12.8" hidden="false" customHeight="false" outlineLevel="0" collapsed="false">
      <c r="B206" s="83"/>
    </row>
    <row r="207" customFormat="false" ht="12.8" hidden="false" customHeight="false" outlineLevel="0" collapsed="false">
      <c r="B207" s="83"/>
    </row>
    <row r="208" customFormat="false" ht="12.8" hidden="false" customHeight="false" outlineLevel="0" collapsed="false">
      <c r="B208" s="83"/>
    </row>
    <row r="209" customFormat="false" ht="12.8" hidden="false" customHeight="false" outlineLevel="0" collapsed="false">
      <c r="B209" s="83"/>
    </row>
    <row r="210" customFormat="false" ht="12.8" hidden="false" customHeight="false" outlineLevel="0" collapsed="false">
      <c r="B210" s="83"/>
    </row>
    <row r="211" customFormat="false" ht="12.8" hidden="false" customHeight="false" outlineLevel="0" collapsed="false">
      <c r="B211" s="83"/>
    </row>
    <row r="212" customFormat="false" ht="12.8" hidden="false" customHeight="false" outlineLevel="0" collapsed="false">
      <c r="B212" s="83"/>
    </row>
    <row r="213" customFormat="false" ht="12.8" hidden="false" customHeight="false" outlineLevel="0" collapsed="false">
      <c r="B213" s="83"/>
    </row>
    <row r="214" customFormat="false" ht="12.8" hidden="false" customHeight="false" outlineLevel="0" collapsed="false">
      <c r="B214" s="83"/>
    </row>
    <row r="215" customFormat="false" ht="12.8" hidden="false" customHeight="false" outlineLevel="0" collapsed="false">
      <c r="B215" s="83"/>
    </row>
    <row r="216" customFormat="false" ht="12.8" hidden="false" customHeight="false" outlineLevel="0" collapsed="false">
      <c r="B216" s="83"/>
    </row>
    <row r="217" customFormat="false" ht="12.8" hidden="false" customHeight="false" outlineLevel="0" collapsed="false">
      <c r="B217" s="83"/>
    </row>
    <row r="218" customFormat="false" ht="12.8" hidden="false" customHeight="false" outlineLevel="0" collapsed="false">
      <c r="B218" s="83"/>
    </row>
    <row r="219" customFormat="false" ht="12.8" hidden="false" customHeight="false" outlineLevel="0" collapsed="false">
      <c r="B219" s="83"/>
    </row>
    <row r="220" customFormat="false" ht="12.8" hidden="false" customHeight="false" outlineLevel="0" collapsed="false">
      <c r="B220" s="83"/>
    </row>
    <row r="221" customFormat="false" ht="12.8" hidden="false" customHeight="false" outlineLevel="0" collapsed="false">
      <c r="B221" s="83"/>
    </row>
    <row r="222" customFormat="false" ht="12.8" hidden="false" customHeight="false" outlineLevel="0" collapsed="false">
      <c r="B222" s="83"/>
    </row>
    <row r="223" customFormat="false" ht="12.8" hidden="false" customHeight="false" outlineLevel="0" collapsed="false">
      <c r="B223" s="83"/>
    </row>
    <row r="224" customFormat="false" ht="12.8" hidden="false" customHeight="false" outlineLevel="0" collapsed="false">
      <c r="B224" s="83"/>
    </row>
    <row r="225" customFormat="false" ht="12.8" hidden="false" customHeight="false" outlineLevel="0" collapsed="false">
      <c r="B225" s="83"/>
    </row>
    <row r="226" customFormat="false" ht="12.8" hidden="false" customHeight="false" outlineLevel="0" collapsed="false">
      <c r="B226" s="83"/>
    </row>
    <row r="227" customFormat="false" ht="12.8" hidden="false" customHeight="false" outlineLevel="0" collapsed="false">
      <c r="B227" s="83"/>
    </row>
    <row r="228" customFormat="false" ht="12.8" hidden="false" customHeight="false" outlineLevel="0" collapsed="false">
      <c r="B228" s="83"/>
    </row>
    <row r="229" customFormat="false" ht="12.8" hidden="false" customHeight="false" outlineLevel="0" collapsed="false">
      <c r="B229" s="83"/>
    </row>
    <row r="230" customFormat="false" ht="12.8" hidden="false" customHeight="false" outlineLevel="0" collapsed="false">
      <c r="B230" s="83"/>
    </row>
    <row r="231" customFormat="false" ht="12.8" hidden="false" customHeight="false" outlineLevel="0" collapsed="false">
      <c r="B231" s="83"/>
    </row>
    <row r="232" customFormat="false" ht="12.8" hidden="false" customHeight="false" outlineLevel="0" collapsed="false">
      <c r="B232" s="83"/>
    </row>
    <row r="233" customFormat="false" ht="12.8" hidden="false" customHeight="false" outlineLevel="0" collapsed="false">
      <c r="B233" s="83"/>
    </row>
    <row r="234" customFormat="false" ht="12.8" hidden="false" customHeight="false" outlineLevel="0" collapsed="false">
      <c r="B234" s="83"/>
    </row>
    <row r="235" customFormat="false" ht="12.8" hidden="false" customHeight="false" outlineLevel="0" collapsed="false">
      <c r="B235" s="83"/>
    </row>
    <row r="236" customFormat="false" ht="12.8" hidden="false" customHeight="false" outlineLevel="0" collapsed="false">
      <c r="B236" s="83"/>
    </row>
    <row r="237" customFormat="false" ht="12.8" hidden="false" customHeight="false" outlineLevel="0" collapsed="false">
      <c r="B237" s="83"/>
    </row>
    <row r="238" customFormat="false" ht="12.8" hidden="false" customHeight="false" outlineLevel="0" collapsed="false">
      <c r="B238" s="83"/>
    </row>
    <row r="239" customFormat="false" ht="12.8" hidden="false" customHeight="false" outlineLevel="0" collapsed="false">
      <c r="B239" s="83"/>
    </row>
    <row r="240" customFormat="false" ht="12.8" hidden="false" customHeight="false" outlineLevel="0" collapsed="false">
      <c r="B240" s="83"/>
    </row>
    <row r="241" customFormat="false" ht="12.8" hidden="false" customHeight="false" outlineLevel="0" collapsed="false">
      <c r="B241" s="83"/>
    </row>
    <row r="242" customFormat="false" ht="12.8" hidden="false" customHeight="false" outlineLevel="0" collapsed="false">
      <c r="B242" s="83"/>
    </row>
    <row r="243" customFormat="false" ht="12.8" hidden="false" customHeight="false" outlineLevel="0" collapsed="false">
      <c r="B243" s="83"/>
    </row>
    <row r="244" customFormat="false" ht="12.8" hidden="false" customHeight="false" outlineLevel="0" collapsed="false">
      <c r="B244" s="83"/>
    </row>
    <row r="245" customFormat="false" ht="12.8" hidden="false" customHeight="false" outlineLevel="0" collapsed="false">
      <c r="B245" s="83"/>
    </row>
  </sheetData>
  <mergeCells count="6">
    <mergeCell ref="B1:F1"/>
    <mergeCell ref="B2:F3"/>
    <mergeCell ref="E4:F4"/>
    <mergeCell ref="A5:A6"/>
    <mergeCell ref="C5:C6"/>
    <mergeCell ref="D5:D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5" min="16135" style="0" width="4.06"/>
    <col collapsed="false" customWidth="true" hidden="false" outlineLevel="0" max="16136" min="16136" style="0" width="4.33"/>
    <col collapsed="false" customWidth="true" hidden="false" outlineLevel="0" max="16137" min="16137" style="0" width="4.06"/>
    <col collapsed="false" customWidth="true" hidden="false" outlineLevel="0" max="16138" min="16138" style="0" width="3.38"/>
    <col collapsed="false" customWidth="true" hidden="false" outlineLevel="0" max="16139" min="16139" style="0" width="44.05"/>
    <col collapsed="false" customWidth="true" hidden="true" outlineLevel="0" max="16140" min="16140" style="0" width="45"/>
    <col collapsed="false" customWidth="true" hidden="false" outlineLevel="0" max="16141" min="16141" style="0" width="11.22"/>
    <col collapsed="false" customWidth="true" hidden="false" outlineLevel="0" max="16142" min="16142" style="0" width="11.35"/>
    <col collapsed="false" customWidth="true" hidden="false" outlineLevel="0" max="16143" min="16143" style="0" width="11.08"/>
  </cols>
  <sheetData>
    <row r="1" customFormat="false" ht="34.5" hidden="false" customHeight="false" outlineLevel="0" collapsed="false">
      <c r="E1" s="144" t="s">
        <v>747</v>
      </c>
    </row>
    <row r="2" customFormat="false" ht="51.75" hidden="false" customHeight="false" outlineLevel="0" collapsed="false">
      <c r="A2" s="145" t="s">
        <v>748</v>
      </c>
      <c r="B2" s="145"/>
      <c r="C2" s="145"/>
      <c r="D2" s="145"/>
      <c r="E2" s="145"/>
      <c r="F2" s="145"/>
      <c r="G2" s="145"/>
      <c r="H2" s="145"/>
      <c r="I2" s="145"/>
    </row>
    <row r="3" customFormat="false" ht="16.5" hidden="false" customHeight="false" outlineLevel="0" collapsed="false">
      <c r="A3" s="146" t="s">
        <v>749</v>
      </c>
      <c r="B3" s="147"/>
      <c r="C3" s="147"/>
      <c r="D3" s="147"/>
      <c r="E3" s="148"/>
      <c r="F3" s="146"/>
      <c r="G3" s="146"/>
    </row>
    <row r="4" customFormat="false" ht="10.5" hidden="false" customHeight="false" outlineLevel="0" collapsed="false">
      <c r="A4" s="149"/>
      <c r="B4" s="147"/>
      <c r="C4" s="147"/>
      <c r="D4" s="147"/>
      <c r="E4" s="150"/>
      <c r="F4" s="151"/>
      <c r="H4" s="152" t="s">
        <v>750</v>
      </c>
      <c r="I4" s="152"/>
    </row>
    <row r="5" customFormat="false" ht="12.8" hidden="false" customHeight="false" outlineLevel="0" collapsed="false">
      <c r="A5" s="153" t="s">
        <v>751</v>
      </c>
      <c r="B5" s="154" t="s">
        <v>752</v>
      </c>
      <c r="C5" s="155" t="s">
        <v>753</v>
      </c>
      <c r="D5" s="156" t="s">
        <v>159</v>
      </c>
      <c r="E5" s="22" t="s">
        <v>754</v>
      </c>
      <c r="F5" s="157" t="s">
        <v>755</v>
      </c>
      <c r="G5" s="22" t="s">
        <v>756</v>
      </c>
      <c r="H5" s="158" t="s">
        <v>757</v>
      </c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</row>
    <row r="6" customFormat="false" ht="48" hidden="false" customHeight="false" outlineLevel="0" collapsed="false">
      <c r="A6" s="153"/>
      <c r="B6" s="153"/>
      <c r="C6" s="153"/>
      <c r="D6" s="153"/>
      <c r="E6" s="153"/>
      <c r="F6" s="153"/>
      <c r="G6" s="153"/>
      <c r="H6" s="160" t="s">
        <v>164</v>
      </c>
      <c r="I6" s="161" t="s">
        <v>165</v>
      </c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</row>
    <row r="7" customFormat="false" ht="16.5" hidden="false" customHeight="false" outlineLevel="0" collapsed="false">
      <c r="A7" s="163" t="n">
        <v>1</v>
      </c>
      <c r="B7" s="164" t="n">
        <v>2</v>
      </c>
      <c r="C7" s="164" t="n">
        <v>3</v>
      </c>
      <c r="D7" s="165" t="n">
        <v>4</v>
      </c>
      <c r="E7" s="166" t="n">
        <v>5</v>
      </c>
      <c r="F7" s="167"/>
      <c r="G7" s="166" t="n">
        <v>6</v>
      </c>
      <c r="H7" s="168" t="n">
        <v>7</v>
      </c>
      <c r="I7" s="169" t="n">
        <v>8</v>
      </c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</row>
    <row r="8" customFormat="false" ht="37.5" hidden="false" customHeight="false" outlineLevel="0" collapsed="false">
      <c r="A8" s="171" t="n">
        <v>2000</v>
      </c>
      <c r="B8" s="172" t="s">
        <v>167</v>
      </c>
      <c r="C8" s="172" t="s">
        <v>25</v>
      </c>
      <c r="D8" s="173" t="s">
        <v>25</v>
      </c>
      <c r="E8" s="166" t="s">
        <v>168</v>
      </c>
      <c r="F8" s="174"/>
      <c r="G8" s="175" t="n">
        <f aca="false">G9+G106+G158+G244+G298+G383+G461+G539+G574</f>
        <v>6113321.666</v>
      </c>
      <c r="H8" s="175" t="n">
        <f aca="false">H9+H106+H158+H244+H298+H383+H461+H539+H574</f>
        <v>4824710</v>
      </c>
      <c r="I8" s="175" t="n">
        <f aca="false">SUM(I9+I106++I158+I244+I298+I383+I461+I539+I574)</f>
        <v>1288611.66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49.5" hidden="false" customHeight="false" outlineLevel="0" collapsed="false">
      <c r="A9" s="41" t="n">
        <v>2100</v>
      </c>
      <c r="B9" s="176" t="s">
        <v>169</v>
      </c>
      <c r="C9" s="177" t="n">
        <v>0</v>
      </c>
      <c r="D9" s="178" t="n">
        <v>0</v>
      </c>
      <c r="E9" s="179" t="s">
        <v>758</v>
      </c>
      <c r="F9" s="180" t="s">
        <v>759</v>
      </c>
      <c r="G9" s="175" t="n">
        <f aca="false">G11+G63+G68</f>
        <v>1341250.666</v>
      </c>
      <c r="H9" s="175" t="n">
        <f aca="false">H11+H63+H68</f>
        <v>1201250</v>
      </c>
      <c r="I9" s="175" t="n">
        <f aca="false">I11+I63+I68</f>
        <v>140000.666</v>
      </c>
      <c r="J9" s="181"/>
      <c r="K9" s="182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</row>
    <row r="10" customFormat="false" ht="12.8" hidden="false" customHeight="false" outlineLevel="0" collapsed="false">
      <c r="A10" s="183"/>
      <c r="B10" s="176"/>
      <c r="C10" s="177"/>
      <c r="D10" s="178"/>
      <c r="E10" s="184" t="s">
        <v>172</v>
      </c>
      <c r="F10" s="185"/>
      <c r="G10" s="175"/>
      <c r="H10" s="175"/>
      <c r="I10" s="175"/>
    </row>
    <row r="11" customFormat="false" ht="48" hidden="false" customHeight="false" outlineLevel="0" collapsed="false">
      <c r="A11" s="186" t="n">
        <v>2110</v>
      </c>
      <c r="B11" s="176" t="s">
        <v>169</v>
      </c>
      <c r="C11" s="187" t="n">
        <v>1</v>
      </c>
      <c r="D11" s="188" t="n">
        <v>0</v>
      </c>
      <c r="E11" s="189" t="s">
        <v>174</v>
      </c>
      <c r="F11" s="190" t="s">
        <v>760</v>
      </c>
      <c r="G11" s="175" t="n">
        <f aca="false">SUM(G13+G53+G54)</f>
        <v>1144485.666</v>
      </c>
      <c r="H11" s="175" t="n">
        <f aca="false">SUM(H13+H53+H54)</f>
        <v>1069485</v>
      </c>
      <c r="I11" s="175" t="n">
        <f aca="false">SUM(I13+I53+I54)</f>
        <v>75000.666</v>
      </c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</row>
    <row r="12" customFormat="false" ht="12.8" hidden="false" customHeight="false" outlineLevel="0" collapsed="false">
      <c r="A12" s="186"/>
      <c r="B12" s="176"/>
      <c r="C12" s="187"/>
      <c r="D12" s="188"/>
      <c r="E12" s="184" t="s">
        <v>175</v>
      </c>
      <c r="F12" s="190"/>
      <c r="G12" s="175"/>
      <c r="H12" s="175"/>
      <c r="I12" s="175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</row>
    <row r="13" customFormat="false" ht="25.5" hidden="false" customHeight="false" outlineLevel="0" collapsed="false">
      <c r="A13" s="186" t="n">
        <v>2111</v>
      </c>
      <c r="B13" s="42" t="s">
        <v>169</v>
      </c>
      <c r="C13" s="51" t="n">
        <v>1</v>
      </c>
      <c r="D13" s="52" t="n">
        <v>1</v>
      </c>
      <c r="E13" s="192" t="s">
        <v>176</v>
      </c>
      <c r="F13" s="193" t="s">
        <v>761</v>
      </c>
      <c r="G13" s="175" t="n">
        <f aca="false">SUM(I13+H13)</f>
        <v>1144485.666</v>
      </c>
      <c r="H13" s="175" t="n">
        <f aca="false">SUM(H15:H52)</f>
        <v>1069485</v>
      </c>
      <c r="I13" s="175" t="n">
        <f aca="false">SUM(I15:I52)</f>
        <v>75000.666</v>
      </c>
    </row>
    <row r="14" customFormat="false" ht="36" hidden="false" customHeight="false" outlineLevel="0" collapsed="false">
      <c r="A14" s="186"/>
      <c r="B14" s="42"/>
      <c r="C14" s="51"/>
      <c r="D14" s="52"/>
      <c r="E14" s="184" t="s">
        <v>762</v>
      </c>
      <c r="F14" s="193"/>
      <c r="G14" s="175"/>
      <c r="H14" s="175"/>
      <c r="I14" s="175"/>
    </row>
    <row r="15" customFormat="false" ht="12.8" hidden="false" customHeight="false" outlineLevel="0" collapsed="false">
      <c r="A15" s="186"/>
      <c r="B15" s="42"/>
      <c r="C15" s="51"/>
      <c r="D15" s="52"/>
      <c r="E15" s="184" t="s">
        <v>763</v>
      </c>
      <c r="F15" s="193"/>
      <c r="G15" s="175" t="n">
        <f aca="false">I15+H15</f>
        <v>739500</v>
      </c>
      <c r="H15" s="194" t="n">
        <v>739500</v>
      </c>
      <c r="I15" s="175"/>
    </row>
    <row r="16" customFormat="false" ht="12.8" hidden="false" customHeight="false" outlineLevel="0" collapsed="false">
      <c r="A16" s="186"/>
      <c r="B16" s="42"/>
      <c r="C16" s="51"/>
      <c r="D16" s="52"/>
      <c r="E16" s="184" t="s">
        <v>764</v>
      </c>
      <c r="F16" s="193"/>
      <c r="G16" s="175" t="n">
        <f aca="false">I16+H16</f>
        <v>152000</v>
      </c>
      <c r="H16" s="194" t="n">
        <v>152000</v>
      </c>
      <c r="I16" s="175" t="n">
        <v>0</v>
      </c>
    </row>
    <row r="17" customFormat="false" ht="24" hidden="false" customHeight="false" outlineLevel="0" collapsed="false">
      <c r="A17" s="186"/>
      <c r="B17" s="42"/>
      <c r="C17" s="51"/>
      <c r="D17" s="52"/>
      <c r="E17" s="184" t="s">
        <v>765</v>
      </c>
      <c r="F17" s="193"/>
      <c r="G17" s="175" t="n">
        <f aca="false">I17+H17</f>
        <v>500</v>
      </c>
      <c r="H17" s="194" t="n">
        <v>500</v>
      </c>
      <c r="I17" s="175"/>
    </row>
    <row r="18" customFormat="false" ht="12.8" hidden="false" customHeight="false" outlineLevel="0" collapsed="false">
      <c r="A18" s="186"/>
      <c r="B18" s="42"/>
      <c r="C18" s="51"/>
      <c r="D18" s="52"/>
      <c r="E18" s="184" t="s">
        <v>766</v>
      </c>
      <c r="F18" s="193"/>
      <c r="G18" s="175" t="n">
        <f aca="false">I18+H18</f>
        <v>24300</v>
      </c>
      <c r="H18" s="194" t="n">
        <v>24300</v>
      </c>
      <c r="I18" s="175"/>
    </row>
    <row r="19" customFormat="false" ht="12.8" hidden="false" customHeight="false" outlineLevel="0" collapsed="false">
      <c r="A19" s="186"/>
      <c r="B19" s="42"/>
      <c r="C19" s="51"/>
      <c r="D19" s="52"/>
      <c r="E19" s="184" t="s">
        <v>767</v>
      </c>
      <c r="F19" s="193"/>
      <c r="G19" s="175" t="n">
        <f aca="false">I19+H19</f>
        <v>2000</v>
      </c>
      <c r="H19" s="194" t="n">
        <v>2000</v>
      </c>
      <c r="I19" s="175"/>
    </row>
    <row r="20" customFormat="false" ht="12.8" hidden="false" customHeight="false" outlineLevel="0" collapsed="false">
      <c r="A20" s="186"/>
      <c r="B20" s="42"/>
      <c r="C20" s="51"/>
      <c r="D20" s="52"/>
      <c r="E20" s="184" t="s">
        <v>768</v>
      </c>
      <c r="F20" s="193"/>
      <c r="G20" s="175" t="n">
        <f aca="false">I20+H20</f>
        <v>4900</v>
      </c>
      <c r="H20" s="194" t="n">
        <v>4900</v>
      </c>
      <c r="I20" s="175" t="n">
        <v>0</v>
      </c>
    </row>
    <row r="21" customFormat="false" ht="12.8" hidden="false" customHeight="false" outlineLevel="0" collapsed="false">
      <c r="A21" s="186"/>
      <c r="B21" s="42"/>
      <c r="C21" s="51"/>
      <c r="D21" s="52"/>
      <c r="E21" s="184" t="s">
        <v>769</v>
      </c>
      <c r="F21" s="193"/>
      <c r="G21" s="175" t="n">
        <f aca="false">I21+H21</f>
        <v>2100</v>
      </c>
      <c r="H21" s="194" t="n">
        <v>2100</v>
      </c>
      <c r="I21" s="175"/>
    </row>
    <row r="22" customFormat="false" ht="12.8" hidden="false" customHeight="false" outlineLevel="0" collapsed="false">
      <c r="A22" s="186"/>
      <c r="B22" s="42"/>
      <c r="C22" s="51"/>
      <c r="D22" s="52"/>
      <c r="E22" s="184" t="s">
        <v>770</v>
      </c>
      <c r="F22" s="193"/>
      <c r="G22" s="175" t="n">
        <f aca="false">I22+H22</f>
        <v>920</v>
      </c>
      <c r="H22" s="194" t="n">
        <v>920</v>
      </c>
      <c r="I22" s="175"/>
    </row>
    <row r="23" customFormat="false" ht="12.8" hidden="false" customHeight="false" outlineLevel="0" collapsed="false">
      <c r="A23" s="186"/>
      <c r="B23" s="42"/>
      <c r="C23" s="51"/>
      <c r="D23" s="52"/>
      <c r="E23" s="184" t="s">
        <v>771</v>
      </c>
      <c r="F23" s="193"/>
      <c r="G23" s="175" t="n">
        <f aca="false">I23+H23</f>
        <v>3200</v>
      </c>
      <c r="H23" s="194" t="n">
        <v>3200</v>
      </c>
      <c r="I23" s="175" t="n">
        <v>0</v>
      </c>
    </row>
    <row r="24" customFormat="false" ht="24" hidden="false" customHeight="false" outlineLevel="0" collapsed="false">
      <c r="A24" s="186"/>
      <c r="B24" s="42"/>
      <c r="C24" s="51"/>
      <c r="D24" s="52"/>
      <c r="E24" s="184" t="s">
        <v>772</v>
      </c>
      <c r="F24" s="193"/>
      <c r="G24" s="175" t="n">
        <f aca="false">I24+H24</f>
        <v>2000</v>
      </c>
      <c r="H24" s="194" t="n">
        <v>2000</v>
      </c>
      <c r="I24" s="175"/>
    </row>
    <row r="25" customFormat="false" ht="12.8" hidden="false" customHeight="false" outlineLevel="0" collapsed="false">
      <c r="A25" s="186"/>
      <c r="B25" s="42"/>
      <c r="C25" s="51"/>
      <c r="D25" s="52"/>
      <c r="E25" s="184" t="s">
        <v>773</v>
      </c>
      <c r="F25" s="193"/>
      <c r="G25" s="175" t="n">
        <f aca="false">I25+H25</f>
        <v>3000</v>
      </c>
      <c r="H25" s="194" t="n">
        <v>3000</v>
      </c>
      <c r="I25" s="175"/>
    </row>
    <row r="26" customFormat="false" ht="12.8" hidden="false" customHeight="false" outlineLevel="0" collapsed="false">
      <c r="A26" s="186"/>
      <c r="B26" s="42"/>
      <c r="C26" s="51"/>
      <c r="D26" s="52"/>
      <c r="E26" s="184" t="s">
        <v>774</v>
      </c>
      <c r="F26" s="193"/>
      <c r="G26" s="175" t="n">
        <f aca="false">I26+H26</f>
        <v>20000</v>
      </c>
      <c r="H26" s="194" t="n">
        <v>20000</v>
      </c>
      <c r="I26" s="175" t="n">
        <v>0</v>
      </c>
    </row>
    <row r="27" customFormat="false" ht="24" hidden="false" customHeight="false" outlineLevel="0" collapsed="false">
      <c r="A27" s="186"/>
      <c r="B27" s="42"/>
      <c r="C27" s="51"/>
      <c r="D27" s="52"/>
      <c r="E27" s="184" t="s">
        <v>775</v>
      </c>
      <c r="F27" s="193"/>
      <c r="G27" s="175" t="n">
        <f aca="false">I27+H27</f>
        <v>2455</v>
      </c>
      <c r="H27" s="194" t="n">
        <v>2455</v>
      </c>
      <c r="I27" s="175"/>
    </row>
    <row r="28" customFormat="false" ht="12.8" hidden="false" customHeight="false" outlineLevel="0" collapsed="false">
      <c r="A28" s="186"/>
      <c r="B28" s="42"/>
      <c r="C28" s="51"/>
      <c r="D28" s="52"/>
      <c r="E28" s="184" t="s">
        <v>776</v>
      </c>
      <c r="F28" s="193"/>
      <c r="G28" s="175" t="n">
        <f aca="false">I28+H28</f>
        <v>2800</v>
      </c>
      <c r="H28" s="194" t="n">
        <v>2800</v>
      </c>
      <c r="I28" s="175"/>
    </row>
    <row r="29" customFormat="false" ht="12.8" hidden="false" customHeight="false" outlineLevel="0" collapsed="false">
      <c r="A29" s="186"/>
      <c r="B29" s="42"/>
      <c r="C29" s="51"/>
      <c r="D29" s="52"/>
      <c r="E29" s="184" t="s">
        <v>777</v>
      </c>
      <c r="F29" s="193"/>
      <c r="G29" s="175" t="n">
        <f aca="false">I29+H29</f>
        <v>3800</v>
      </c>
      <c r="H29" s="194" t="n">
        <v>3800</v>
      </c>
      <c r="I29" s="175"/>
    </row>
    <row r="30" customFormat="false" ht="12.8" hidden="false" customHeight="false" outlineLevel="0" collapsed="false">
      <c r="A30" s="186"/>
      <c r="B30" s="42"/>
      <c r="C30" s="51"/>
      <c r="D30" s="52"/>
      <c r="E30" s="184" t="s">
        <v>778</v>
      </c>
      <c r="F30" s="193"/>
      <c r="G30" s="175" t="n">
        <f aca="false">I30+H30</f>
        <v>1800</v>
      </c>
      <c r="H30" s="194" t="n">
        <v>1800</v>
      </c>
      <c r="I30" s="175"/>
    </row>
    <row r="31" customFormat="false" ht="12.8" hidden="false" customHeight="false" outlineLevel="0" collapsed="false">
      <c r="A31" s="186"/>
      <c r="B31" s="42"/>
      <c r="C31" s="51"/>
      <c r="D31" s="52"/>
      <c r="E31" s="184" t="s">
        <v>779</v>
      </c>
      <c r="F31" s="193"/>
      <c r="G31" s="175" t="n">
        <f aca="false">I31+H31</f>
        <v>2000</v>
      </c>
      <c r="H31" s="194" t="n">
        <v>2000</v>
      </c>
      <c r="I31" s="175"/>
    </row>
    <row r="32" customFormat="false" ht="12.8" hidden="false" customHeight="false" outlineLevel="0" collapsed="false">
      <c r="A32" s="186"/>
      <c r="B32" s="42"/>
      <c r="C32" s="51"/>
      <c r="D32" s="52"/>
      <c r="E32" s="184" t="s">
        <v>780</v>
      </c>
      <c r="F32" s="193"/>
      <c r="G32" s="175" t="n">
        <f aca="false">I32+H32</f>
        <v>11000</v>
      </c>
      <c r="H32" s="194" t="n">
        <v>11000</v>
      </c>
      <c r="I32" s="175" t="n">
        <v>0</v>
      </c>
    </row>
    <row r="33" customFormat="false" ht="24" hidden="false" customHeight="false" outlineLevel="0" collapsed="false">
      <c r="A33" s="186"/>
      <c r="B33" s="42"/>
      <c r="C33" s="51"/>
      <c r="D33" s="52"/>
      <c r="E33" s="184" t="s">
        <v>781</v>
      </c>
      <c r="F33" s="193"/>
      <c r="G33" s="175" t="n">
        <f aca="false">I33+H33</f>
        <v>18000</v>
      </c>
      <c r="H33" s="194" t="n">
        <v>18000</v>
      </c>
      <c r="I33" s="175"/>
    </row>
    <row r="34" customFormat="false" ht="24" hidden="false" customHeight="false" outlineLevel="0" collapsed="false">
      <c r="A34" s="186"/>
      <c r="B34" s="42"/>
      <c r="C34" s="51"/>
      <c r="D34" s="52"/>
      <c r="E34" s="184" t="s">
        <v>782</v>
      </c>
      <c r="F34" s="193"/>
      <c r="G34" s="175" t="n">
        <f aca="false">I34+H34</f>
        <v>8360</v>
      </c>
      <c r="H34" s="194" t="n">
        <v>8360</v>
      </c>
      <c r="I34" s="175" t="n">
        <v>0</v>
      </c>
    </row>
    <row r="35" customFormat="false" ht="12.8" hidden="false" customHeight="false" outlineLevel="0" collapsed="false">
      <c r="A35" s="186"/>
      <c r="B35" s="42"/>
      <c r="C35" s="51"/>
      <c r="D35" s="52"/>
      <c r="E35" s="184" t="s">
        <v>783</v>
      </c>
      <c r="F35" s="193"/>
      <c r="G35" s="175" t="n">
        <f aca="false">I35+H35</f>
        <v>9400</v>
      </c>
      <c r="H35" s="194" t="n">
        <v>9400</v>
      </c>
      <c r="I35" s="175" t="n">
        <v>0</v>
      </c>
    </row>
    <row r="36" customFormat="false" ht="24" hidden="false" customHeight="false" outlineLevel="0" collapsed="false">
      <c r="A36" s="186"/>
      <c r="B36" s="42"/>
      <c r="C36" s="51"/>
      <c r="D36" s="52"/>
      <c r="E36" s="184" t="s">
        <v>784</v>
      </c>
      <c r="F36" s="193"/>
      <c r="G36" s="175" t="n">
        <f aca="false">I36+H36</f>
        <v>2000</v>
      </c>
      <c r="H36" s="194" t="n">
        <v>2000</v>
      </c>
      <c r="I36" s="175"/>
    </row>
    <row r="37" customFormat="false" ht="12.8" hidden="false" customHeight="false" outlineLevel="0" collapsed="false">
      <c r="A37" s="186"/>
      <c r="B37" s="42"/>
      <c r="C37" s="51"/>
      <c r="D37" s="52"/>
      <c r="E37" s="184" t="s">
        <v>785</v>
      </c>
      <c r="F37" s="193"/>
      <c r="G37" s="175" t="n">
        <f aca="false">I37+H37</f>
        <v>20900</v>
      </c>
      <c r="H37" s="194" t="n">
        <v>20900</v>
      </c>
      <c r="I37" s="175" t="n">
        <v>0</v>
      </c>
    </row>
    <row r="38" customFormat="false" ht="24" hidden="false" customHeight="false" outlineLevel="0" collapsed="false">
      <c r="A38" s="186"/>
      <c r="B38" s="42"/>
      <c r="C38" s="51"/>
      <c r="D38" s="52"/>
      <c r="E38" s="184" t="s">
        <v>786</v>
      </c>
      <c r="F38" s="193"/>
      <c r="G38" s="175" t="n">
        <f aca="false">I38+H38</f>
        <v>0</v>
      </c>
      <c r="H38" s="194" t="n">
        <v>0</v>
      </c>
      <c r="I38" s="175"/>
    </row>
    <row r="39" customFormat="false" ht="12.8" hidden="false" customHeight="false" outlineLevel="0" collapsed="false">
      <c r="A39" s="186"/>
      <c r="B39" s="42"/>
      <c r="C39" s="51"/>
      <c r="D39" s="52"/>
      <c r="E39" s="184" t="s">
        <v>787</v>
      </c>
      <c r="F39" s="193"/>
      <c r="G39" s="175" t="n">
        <f aca="false">I39+H39</f>
        <v>500</v>
      </c>
      <c r="H39" s="194" t="n">
        <v>500</v>
      </c>
      <c r="I39" s="175"/>
    </row>
    <row r="40" customFormat="false" ht="12.8" hidden="false" customHeight="false" outlineLevel="0" collapsed="false">
      <c r="A40" s="186"/>
      <c r="B40" s="42"/>
      <c r="C40" s="51"/>
      <c r="D40" s="52"/>
      <c r="E40" s="184" t="s">
        <v>788</v>
      </c>
      <c r="F40" s="193"/>
      <c r="G40" s="175" t="n">
        <f aca="false">I40+H40</f>
        <v>9850</v>
      </c>
      <c r="H40" s="194" t="n">
        <v>9850</v>
      </c>
      <c r="I40" s="175"/>
    </row>
    <row r="41" customFormat="false" ht="12.8" hidden="false" customHeight="false" outlineLevel="0" collapsed="false">
      <c r="A41" s="186"/>
      <c r="B41" s="42"/>
      <c r="C41" s="51"/>
      <c r="D41" s="52"/>
      <c r="E41" s="184" t="s">
        <v>789</v>
      </c>
      <c r="F41" s="193"/>
      <c r="G41" s="175" t="n">
        <f aca="false">I41+H41</f>
        <v>7600</v>
      </c>
      <c r="H41" s="194" t="n">
        <v>7600</v>
      </c>
      <c r="I41" s="175"/>
    </row>
    <row r="42" customFormat="false" ht="12.8" hidden="false" customHeight="false" outlineLevel="0" collapsed="false">
      <c r="A42" s="186"/>
      <c r="B42" s="42"/>
      <c r="C42" s="51"/>
      <c r="D42" s="52"/>
      <c r="E42" s="184" t="s">
        <v>790</v>
      </c>
      <c r="F42" s="193"/>
      <c r="G42" s="175" t="n">
        <f aca="false">I42+H42</f>
        <v>12500</v>
      </c>
      <c r="H42" s="194" t="n">
        <v>12500</v>
      </c>
      <c r="I42" s="175"/>
    </row>
    <row r="43" customFormat="false" ht="12.8" hidden="false" customHeight="false" outlineLevel="0" collapsed="false">
      <c r="A43" s="186"/>
      <c r="B43" s="42"/>
      <c r="C43" s="51"/>
      <c r="D43" s="52"/>
      <c r="E43" s="184" t="s">
        <v>791</v>
      </c>
      <c r="F43" s="193"/>
      <c r="G43" s="175" t="n">
        <f aca="false">I43+H43</f>
        <v>800</v>
      </c>
      <c r="H43" s="194" t="n">
        <v>800</v>
      </c>
      <c r="I43" s="175"/>
    </row>
    <row r="44" customFormat="false" ht="12.8" hidden="false" customHeight="false" outlineLevel="0" collapsed="false">
      <c r="A44" s="186"/>
      <c r="B44" s="42"/>
      <c r="C44" s="51"/>
      <c r="D44" s="52"/>
      <c r="E44" s="184" t="s">
        <v>792</v>
      </c>
      <c r="F44" s="193"/>
      <c r="G44" s="175" t="n">
        <f aca="false">I44+H44</f>
        <v>1300</v>
      </c>
      <c r="H44" s="194" t="n">
        <v>1300</v>
      </c>
      <c r="I44" s="175"/>
    </row>
    <row r="45" customFormat="false" ht="12.8" hidden="false" customHeight="false" outlineLevel="0" collapsed="false">
      <c r="A45" s="186"/>
      <c r="B45" s="42"/>
      <c r="C45" s="51"/>
      <c r="D45" s="52"/>
      <c r="E45" s="184" t="s">
        <v>793</v>
      </c>
      <c r="F45" s="193"/>
      <c r="G45" s="175" t="n">
        <f aca="false">I45+H45</f>
        <v>0</v>
      </c>
      <c r="H45" s="194" t="n">
        <v>0</v>
      </c>
      <c r="I45" s="175"/>
    </row>
    <row r="46" customFormat="false" ht="24" hidden="false" customHeight="false" outlineLevel="0" collapsed="false">
      <c r="A46" s="186"/>
      <c r="B46" s="42"/>
      <c r="C46" s="51"/>
      <c r="D46" s="52"/>
      <c r="E46" s="184" t="s">
        <v>794</v>
      </c>
      <c r="F46" s="193"/>
      <c r="G46" s="175" t="n">
        <f aca="false">I46+H46</f>
        <v>12000</v>
      </c>
      <c r="H46" s="194" t="n">
        <v>0</v>
      </c>
      <c r="I46" s="175" t="n">
        <v>12000</v>
      </c>
    </row>
    <row r="47" customFormat="false" ht="12.8" hidden="false" customHeight="false" outlineLevel="0" collapsed="false">
      <c r="A47" s="186"/>
      <c r="B47" s="42"/>
      <c r="C47" s="51"/>
      <c r="D47" s="52"/>
      <c r="E47" s="184" t="s">
        <v>795</v>
      </c>
      <c r="F47" s="193"/>
      <c r="G47" s="175" t="n">
        <f aca="false">I47+H47</f>
        <v>30000</v>
      </c>
      <c r="H47" s="194" t="n">
        <v>0</v>
      </c>
      <c r="I47" s="175" t="n">
        <v>30000</v>
      </c>
    </row>
    <row r="48" customFormat="false" ht="12.8" hidden="false" customHeight="false" outlineLevel="0" collapsed="false">
      <c r="A48" s="195"/>
      <c r="B48" s="196"/>
      <c r="C48" s="197"/>
      <c r="D48" s="198"/>
      <c r="E48" s="199" t="s">
        <v>796</v>
      </c>
      <c r="F48" s="193"/>
      <c r="G48" s="175" t="n">
        <f aca="false">I48+H48</f>
        <v>22000.666</v>
      </c>
      <c r="H48" s="194" t="n">
        <v>0</v>
      </c>
      <c r="I48" s="175" t="n">
        <v>22000.666</v>
      </c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</row>
    <row r="49" customFormat="false" ht="12.8" hidden="false" customHeight="false" outlineLevel="0" collapsed="false">
      <c r="A49" s="186"/>
      <c r="B49" s="42"/>
      <c r="C49" s="51"/>
      <c r="D49" s="52"/>
      <c r="E49" s="201" t="s">
        <v>797</v>
      </c>
      <c r="F49" s="193"/>
      <c r="G49" s="175" t="n">
        <f aca="false">I49+H49</f>
        <v>10000</v>
      </c>
      <c r="H49" s="194" t="n">
        <v>0</v>
      </c>
      <c r="I49" s="175" t="n">
        <v>10000</v>
      </c>
    </row>
    <row r="50" customFormat="false" ht="12.8" hidden="false" customHeight="false" outlineLevel="0" collapsed="false">
      <c r="A50" s="186"/>
      <c r="B50" s="42"/>
      <c r="C50" s="51"/>
      <c r="D50" s="52"/>
      <c r="E50" s="201" t="s">
        <v>798</v>
      </c>
      <c r="F50" s="193"/>
      <c r="G50" s="175" t="n">
        <f aca="false">I50+H50</f>
        <v>0</v>
      </c>
      <c r="H50" s="194" t="n">
        <v>0</v>
      </c>
      <c r="I50" s="175" t="n">
        <v>0</v>
      </c>
    </row>
    <row r="51" customFormat="false" ht="12.8" hidden="false" customHeight="false" outlineLevel="0" collapsed="false">
      <c r="A51" s="186"/>
      <c r="B51" s="42"/>
      <c r="C51" s="51"/>
      <c r="D51" s="52"/>
      <c r="E51" s="184" t="s">
        <v>799</v>
      </c>
      <c r="F51" s="193"/>
      <c r="G51" s="175" t="n">
        <f aca="false">I51+H51</f>
        <v>1000</v>
      </c>
      <c r="H51" s="194" t="n">
        <v>0</v>
      </c>
      <c r="I51" s="175" t="n">
        <v>1000</v>
      </c>
    </row>
    <row r="52" customFormat="false" ht="12.8" hidden="false" customHeight="false" outlineLevel="0" collapsed="false">
      <c r="A52" s="186"/>
      <c r="B52" s="42"/>
      <c r="C52" s="51"/>
      <c r="D52" s="52"/>
      <c r="E52" s="184"/>
      <c r="F52" s="193"/>
      <c r="G52" s="175"/>
      <c r="H52" s="194"/>
      <c r="I52" s="175"/>
    </row>
    <row r="53" customFormat="false" ht="24" hidden="false" customHeight="false" outlineLevel="0" collapsed="false">
      <c r="A53" s="186" t="n">
        <v>2112</v>
      </c>
      <c r="B53" s="42" t="s">
        <v>169</v>
      </c>
      <c r="C53" s="51" t="n">
        <v>1</v>
      </c>
      <c r="D53" s="52" t="n">
        <v>2</v>
      </c>
      <c r="E53" s="184" t="s">
        <v>178</v>
      </c>
      <c r="F53" s="193" t="s">
        <v>800</v>
      </c>
      <c r="G53" s="175" t="n">
        <f aca="false">SUM(I53+H53)</f>
        <v>0</v>
      </c>
      <c r="H53" s="194" t="n">
        <v>0</v>
      </c>
      <c r="I53" s="175" t="n">
        <v>0</v>
      </c>
    </row>
    <row r="54" customFormat="false" ht="12.8" hidden="false" customHeight="false" outlineLevel="0" collapsed="false">
      <c r="A54" s="186" t="n">
        <v>2113</v>
      </c>
      <c r="B54" s="42" t="s">
        <v>169</v>
      </c>
      <c r="C54" s="51" t="n">
        <v>1</v>
      </c>
      <c r="D54" s="52" t="n">
        <v>3</v>
      </c>
      <c r="E54" s="184" t="s">
        <v>180</v>
      </c>
      <c r="F54" s="193" t="s">
        <v>801</v>
      </c>
      <c r="G54" s="175" t="n">
        <f aca="false">SUM(I54+H54)</f>
        <v>0</v>
      </c>
      <c r="H54" s="194" t="n">
        <v>0</v>
      </c>
      <c r="I54" s="175" t="n">
        <v>0</v>
      </c>
    </row>
    <row r="55" customFormat="false" ht="12.8" hidden="false" customHeight="false" outlineLevel="0" collapsed="false">
      <c r="A55" s="186" t="n">
        <v>2120</v>
      </c>
      <c r="B55" s="176" t="s">
        <v>169</v>
      </c>
      <c r="C55" s="187" t="n">
        <v>2</v>
      </c>
      <c r="D55" s="188" t="n">
        <v>0</v>
      </c>
      <c r="E55" s="189" t="s">
        <v>181</v>
      </c>
      <c r="F55" s="202" t="s">
        <v>802</v>
      </c>
      <c r="G55" s="175" t="n">
        <f aca="false">SUM(G57+G58)</f>
        <v>0</v>
      </c>
      <c r="H55" s="175" t="n">
        <f aca="false">SUM(H57+H58)</f>
        <v>0</v>
      </c>
      <c r="I55" s="175" t="n">
        <f aca="false">SUM(I57+I58)</f>
        <v>0</v>
      </c>
    </row>
    <row r="56" customFormat="false" ht="12.8" hidden="false" customHeight="false" outlineLevel="0" collapsed="false">
      <c r="A56" s="186"/>
      <c r="B56" s="176"/>
      <c r="C56" s="187"/>
      <c r="D56" s="188"/>
      <c r="E56" s="184" t="s">
        <v>175</v>
      </c>
      <c r="F56" s="190"/>
      <c r="G56" s="175"/>
      <c r="H56" s="203"/>
      <c r="I56" s="204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</row>
    <row r="57" customFormat="false" ht="28.5" hidden="false" customHeight="false" outlineLevel="0" collapsed="false">
      <c r="A57" s="186" t="n">
        <v>2121</v>
      </c>
      <c r="B57" s="42" t="s">
        <v>169</v>
      </c>
      <c r="C57" s="51" t="n">
        <v>2</v>
      </c>
      <c r="D57" s="52" t="n">
        <v>1</v>
      </c>
      <c r="E57" s="205" t="s">
        <v>182</v>
      </c>
      <c r="F57" s="193" t="s">
        <v>803</v>
      </c>
      <c r="G57" s="175" t="n">
        <f aca="false">SUM(I57+H57)</f>
        <v>0</v>
      </c>
      <c r="H57" s="194" t="n">
        <v>0</v>
      </c>
      <c r="I57" s="175" t="n">
        <v>0</v>
      </c>
    </row>
    <row r="58" customFormat="false" ht="28.5" hidden="false" customHeight="false" outlineLevel="0" collapsed="false">
      <c r="A58" s="186" t="n">
        <v>2122</v>
      </c>
      <c r="B58" s="42" t="s">
        <v>169</v>
      </c>
      <c r="C58" s="51" t="n">
        <v>2</v>
      </c>
      <c r="D58" s="52" t="n">
        <v>2</v>
      </c>
      <c r="E58" s="184" t="s">
        <v>183</v>
      </c>
      <c r="F58" s="193" t="s">
        <v>804</v>
      </c>
      <c r="G58" s="175" t="n">
        <f aca="false">SUM(I58+H58)</f>
        <v>0</v>
      </c>
      <c r="H58" s="194" t="n">
        <v>0</v>
      </c>
      <c r="I58" s="175" t="n">
        <v>0</v>
      </c>
    </row>
    <row r="59" customFormat="false" ht="12.8" hidden="false" customHeight="false" outlineLevel="0" collapsed="false">
      <c r="A59" s="186" t="n">
        <v>2130</v>
      </c>
      <c r="B59" s="176" t="s">
        <v>169</v>
      </c>
      <c r="C59" s="187" t="n">
        <v>3</v>
      </c>
      <c r="D59" s="188" t="n">
        <v>0</v>
      </c>
      <c r="E59" s="189" t="s">
        <v>184</v>
      </c>
      <c r="F59" s="206" t="s">
        <v>805</v>
      </c>
      <c r="G59" s="175" t="n">
        <v>0</v>
      </c>
      <c r="H59" s="175" t="n">
        <v>0</v>
      </c>
      <c r="I59" s="175" t="n">
        <v>0</v>
      </c>
    </row>
    <row r="60" customFormat="false" ht="12.8" hidden="false" customHeight="false" outlineLevel="0" collapsed="false">
      <c r="A60" s="186"/>
      <c r="B60" s="176"/>
      <c r="C60" s="187"/>
      <c r="D60" s="188"/>
      <c r="E60" s="184" t="s">
        <v>175</v>
      </c>
      <c r="F60" s="190"/>
      <c r="G60" s="175"/>
      <c r="H60" s="203"/>
      <c r="I60" s="204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</row>
    <row r="61" customFormat="false" ht="24" hidden="false" customHeight="false" outlineLevel="0" collapsed="false">
      <c r="A61" s="186" t="n">
        <v>2131</v>
      </c>
      <c r="B61" s="42" t="s">
        <v>169</v>
      </c>
      <c r="C61" s="51" t="n">
        <v>3</v>
      </c>
      <c r="D61" s="52" t="n">
        <v>1</v>
      </c>
      <c r="E61" s="184" t="s">
        <v>185</v>
      </c>
      <c r="F61" s="193" t="s">
        <v>806</v>
      </c>
      <c r="G61" s="175" t="n">
        <f aca="false">SUM(I61+H61)</f>
        <v>0</v>
      </c>
      <c r="H61" s="194" t="n">
        <v>0</v>
      </c>
      <c r="I61" s="175" t="n">
        <v>0</v>
      </c>
    </row>
    <row r="62" customFormat="false" ht="24" hidden="false" customHeight="false" outlineLevel="0" collapsed="false">
      <c r="A62" s="186" t="n">
        <v>2132</v>
      </c>
      <c r="B62" s="42" t="s">
        <v>169</v>
      </c>
      <c r="C62" s="51" t="n">
        <v>3</v>
      </c>
      <c r="D62" s="52" t="n">
        <v>2</v>
      </c>
      <c r="E62" s="184" t="s">
        <v>186</v>
      </c>
      <c r="F62" s="193" t="s">
        <v>807</v>
      </c>
      <c r="G62" s="175" t="n">
        <f aca="false">SUM(I62+H62)</f>
        <v>0</v>
      </c>
      <c r="H62" s="194" t="n">
        <v>0</v>
      </c>
      <c r="I62" s="175" t="n">
        <v>0</v>
      </c>
    </row>
    <row r="63" customFormat="false" ht="31.5" hidden="false" customHeight="false" outlineLevel="0" collapsed="false">
      <c r="A63" s="186" t="n">
        <v>2133</v>
      </c>
      <c r="B63" s="42" t="s">
        <v>169</v>
      </c>
      <c r="C63" s="51" t="n">
        <v>3</v>
      </c>
      <c r="D63" s="52" t="n">
        <v>3</v>
      </c>
      <c r="E63" s="207" t="s">
        <v>808</v>
      </c>
      <c r="F63" s="193" t="s">
        <v>809</v>
      </c>
      <c r="G63" s="175" t="n">
        <f aca="false">+I63+H63</f>
        <v>7754</v>
      </c>
      <c r="H63" s="175" t="n">
        <f aca="false">+H65+H66</f>
        <v>7754</v>
      </c>
      <c r="I63" s="194"/>
    </row>
    <row r="64" customFormat="false" ht="36" hidden="false" customHeight="false" outlineLevel="0" collapsed="false">
      <c r="A64" s="186"/>
      <c r="B64" s="42"/>
      <c r="C64" s="51"/>
      <c r="D64" s="52"/>
      <c r="E64" s="184" t="s">
        <v>762</v>
      </c>
      <c r="F64" s="193"/>
      <c r="G64" s="175"/>
      <c r="H64" s="194"/>
      <c r="I64" s="175"/>
    </row>
    <row r="65" customFormat="false" ht="12.8" hidden="false" customHeight="false" outlineLevel="0" collapsed="false">
      <c r="A65" s="186"/>
      <c r="B65" s="42"/>
      <c r="C65" s="51"/>
      <c r="D65" s="52"/>
      <c r="E65" s="184" t="s">
        <v>763</v>
      </c>
      <c r="F65" s="193"/>
      <c r="G65" s="175" t="n">
        <f aca="false">I65+H65</f>
        <v>6754</v>
      </c>
      <c r="H65" s="194" t="n">
        <v>6754</v>
      </c>
      <c r="I65" s="175"/>
    </row>
    <row r="66" customFormat="false" ht="12.8" hidden="false" customHeight="false" outlineLevel="0" collapsed="false">
      <c r="A66" s="186"/>
      <c r="B66" s="42"/>
      <c r="C66" s="51"/>
      <c r="D66" s="52"/>
      <c r="E66" s="208" t="s">
        <v>764</v>
      </c>
      <c r="F66" s="193"/>
      <c r="G66" s="175" t="n">
        <f aca="false">I66+H66</f>
        <v>1000</v>
      </c>
      <c r="H66" s="194" t="n">
        <v>1000</v>
      </c>
      <c r="I66" s="175"/>
    </row>
    <row r="67" customFormat="false" ht="12.8" hidden="false" customHeight="false" outlineLevel="0" collapsed="false">
      <c r="A67" s="186"/>
      <c r="B67" s="42"/>
      <c r="C67" s="51"/>
      <c r="D67" s="52"/>
      <c r="E67" s="130"/>
      <c r="F67" s="193"/>
      <c r="G67" s="175" t="n">
        <f aca="false">I67+H67</f>
        <v>0</v>
      </c>
      <c r="H67" s="209"/>
      <c r="I67" s="175"/>
    </row>
    <row r="68" customFormat="false" ht="42.75" hidden="false" customHeight="false" outlineLevel="0" collapsed="false">
      <c r="A68" s="186" t="n">
        <v>2160</v>
      </c>
      <c r="B68" s="176" t="s">
        <v>169</v>
      </c>
      <c r="C68" s="187" t="n">
        <v>6</v>
      </c>
      <c r="D68" s="188" t="n">
        <v>0</v>
      </c>
      <c r="E68" s="210" t="s">
        <v>192</v>
      </c>
      <c r="F68" s="190" t="s">
        <v>810</v>
      </c>
      <c r="G68" s="194" t="n">
        <f aca="false">SUM(G70)</f>
        <v>189011</v>
      </c>
      <c r="H68" s="194" t="n">
        <f aca="false">SUM(H70)</f>
        <v>124011</v>
      </c>
      <c r="I68" s="194" t="n">
        <f aca="false">SUM(I70)</f>
        <v>65000</v>
      </c>
    </row>
    <row r="69" customFormat="false" ht="12.8" hidden="false" customHeight="false" outlineLevel="0" collapsed="false">
      <c r="A69" s="186"/>
      <c r="B69" s="176"/>
      <c r="C69" s="187"/>
      <c r="D69" s="188"/>
      <c r="E69" s="184" t="s">
        <v>175</v>
      </c>
      <c r="F69" s="190"/>
      <c r="G69" s="194"/>
      <c r="H69" s="194"/>
      <c r="I69" s="194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</row>
    <row r="70" customFormat="false" ht="42.75" hidden="false" customHeight="false" outlineLevel="0" collapsed="false">
      <c r="A70" s="186" t="n">
        <v>2161</v>
      </c>
      <c r="B70" s="42" t="s">
        <v>169</v>
      </c>
      <c r="C70" s="51" t="n">
        <v>6</v>
      </c>
      <c r="D70" s="52" t="n">
        <v>1</v>
      </c>
      <c r="E70" s="211" t="s">
        <v>193</v>
      </c>
      <c r="F70" s="193" t="s">
        <v>811</v>
      </c>
      <c r="G70" s="194" t="n">
        <f aca="false">SUM(I70+H70)</f>
        <v>189011</v>
      </c>
      <c r="H70" s="194" t="n">
        <f aca="false">H72+H73+H75+H76+H77+H78+H79+H80+H81+H82+H83+H84+H85+H86+H87+H88+H89+H90+H91+H92+H93+H98+H74</f>
        <v>124011</v>
      </c>
      <c r="I70" s="194" t="n">
        <f aca="false">I72+I73+I75+I76+I77+I78+I79+I80+I81+I82+I83+I84+I85+I87+I88+I89+I90+I91+I92+I93+I98+I96+I97+I94+I95</f>
        <v>65000</v>
      </c>
    </row>
    <row r="71" customFormat="false" ht="36" hidden="false" customHeight="false" outlineLevel="0" collapsed="false">
      <c r="A71" s="186"/>
      <c r="B71" s="42"/>
      <c r="C71" s="51"/>
      <c r="D71" s="52"/>
      <c r="E71" s="184" t="s">
        <v>762</v>
      </c>
      <c r="F71" s="193"/>
      <c r="G71" s="212"/>
      <c r="H71" s="213"/>
      <c r="I71" s="175"/>
    </row>
    <row r="72" customFormat="false" ht="12.8" hidden="false" customHeight="false" outlineLevel="0" collapsed="false">
      <c r="A72" s="186"/>
      <c r="B72" s="42"/>
      <c r="C72" s="51"/>
      <c r="D72" s="52"/>
      <c r="E72" s="184" t="s">
        <v>812</v>
      </c>
      <c r="F72" s="214"/>
      <c r="G72" s="215" t="n">
        <f aca="false">I72+H72</f>
        <v>3100</v>
      </c>
      <c r="H72" s="215" t="n">
        <v>3100</v>
      </c>
      <c r="I72" s="216"/>
    </row>
    <row r="73" customFormat="false" ht="12.8" hidden="false" customHeight="false" outlineLevel="0" collapsed="false">
      <c r="A73" s="186"/>
      <c r="B73" s="42"/>
      <c r="C73" s="51"/>
      <c r="D73" s="52"/>
      <c r="E73" s="184" t="s">
        <v>766</v>
      </c>
      <c r="F73" s="214"/>
      <c r="G73" s="215" t="n">
        <f aca="false">I73+H73</f>
        <v>3000</v>
      </c>
      <c r="H73" s="215" t="n">
        <v>3000</v>
      </c>
      <c r="I73" s="217"/>
    </row>
    <row r="74" customFormat="false" ht="12.8" hidden="false" customHeight="false" outlineLevel="0" collapsed="false">
      <c r="A74" s="186"/>
      <c r="B74" s="42"/>
      <c r="C74" s="51"/>
      <c r="D74" s="52"/>
      <c r="E74" s="184" t="s">
        <v>813</v>
      </c>
      <c r="F74" s="214"/>
      <c r="G74" s="215" t="n">
        <v>2000</v>
      </c>
      <c r="H74" s="215" t="n">
        <v>3000</v>
      </c>
      <c r="I74" s="215"/>
    </row>
    <row r="75" customFormat="false" ht="12.8" hidden="false" customHeight="false" outlineLevel="0" collapsed="false">
      <c r="A75" s="186"/>
      <c r="B75" s="42"/>
      <c r="C75" s="51"/>
      <c r="D75" s="51"/>
      <c r="E75" s="184" t="s">
        <v>770</v>
      </c>
      <c r="F75" s="218"/>
      <c r="G75" s="219" t="n">
        <f aca="false">I75+H75</f>
        <v>7509</v>
      </c>
      <c r="H75" s="220" t="n">
        <v>7509</v>
      </c>
      <c r="I75" s="220"/>
    </row>
    <row r="76" customFormat="false" ht="12.8" hidden="false" customHeight="false" outlineLevel="0" collapsed="false">
      <c r="A76" s="186"/>
      <c r="B76" s="42"/>
      <c r="C76" s="51"/>
      <c r="D76" s="51"/>
      <c r="E76" s="184" t="s">
        <v>774</v>
      </c>
      <c r="F76" s="218"/>
      <c r="G76" s="221" t="n">
        <f aca="false">I76+H76</f>
        <v>2800</v>
      </c>
      <c r="H76" s="215" t="n">
        <v>2800</v>
      </c>
      <c r="I76" s="215"/>
    </row>
    <row r="77" customFormat="false" ht="12.8" hidden="false" customHeight="false" outlineLevel="0" collapsed="false">
      <c r="A77" s="186"/>
      <c r="B77" s="42"/>
      <c r="C77" s="51"/>
      <c r="D77" s="51"/>
      <c r="E77" s="184" t="s">
        <v>776</v>
      </c>
      <c r="F77" s="218"/>
      <c r="G77" s="221" t="n">
        <f aca="false">I77+H77</f>
        <v>2450</v>
      </c>
      <c r="H77" s="215" t="n">
        <v>2450</v>
      </c>
      <c r="I77" s="215"/>
    </row>
    <row r="78" customFormat="false" ht="12.8" hidden="false" customHeight="false" outlineLevel="0" collapsed="false">
      <c r="A78" s="186"/>
      <c r="B78" s="42"/>
      <c r="C78" s="51"/>
      <c r="D78" s="51"/>
      <c r="E78" s="184" t="s">
        <v>777</v>
      </c>
      <c r="F78" s="218"/>
      <c r="G78" s="221" t="n">
        <f aca="false">I78+H78</f>
        <v>3000</v>
      </c>
      <c r="H78" s="215" t="n">
        <v>3000</v>
      </c>
      <c r="I78" s="215"/>
    </row>
    <row r="79" customFormat="false" ht="12.8" hidden="false" customHeight="false" outlineLevel="0" collapsed="false">
      <c r="A79" s="186"/>
      <c r="B79" s="42"/>
      <c r="C79" s="51"/>
      <c r="D79" s="51"/>
      <c r="E79" s="184" t="s">
        <v>778</v>
      </c>
      <c r="F79" s="218"/>
      <c r="G79" s="221" t="n">
        <f aca="false">I79+H79</f>
        <v>3100</v>
      </c>
      <c r="H79" s="215" t="n">
        <v>3100</v>
      </c>
      <c r="I79" s="215"/>
    </row>
    <row r="80" customFormat="false" ht="12.8" hidden="false" customHeight="false" outlineLevel="0" collapsed="false">
      <c r="A80" s="186"/>
      <c r="B80" s="42"/>
      <c r="C80" s="51"/>
      <c r="D80" s="51"/>
      <c r="E80" s="184" t="s">
        <v>779</v>
      </c>
      <c r="F80" s="218"/>
      <c r="G80" s="221" t="n">
        <f aca="false">I80+H80</f>
        <v>6500</v>
      </c>
      <c r="H80" s="215" t="n">
        <v>6500</v>
      </c>
      <c r="I80" s="215"/>
    </row>
    <row r="81" customFormat="false" ht="12.8" hidden="false" customHeight="false" outlineLevel="0" collapsed="false">
      <c r="A81" s="186"/>
      <c r="B81" s="42"/>
      <c r="C81" s="51"/>
      <c r="D81" s="51"/>
      <c r="E81" s="184" t="s">
        <v>780</v>
      </c>
      <c r="F81" s="218"/>
      <c r="G81" s="221" t="n">
        <f aca="false">I81+H81</f>
        <v>21000</v>
      </c>
      <c r="H81" s="215" t="n">
        <v>21000</v>
      </c>
      <c r="I81" s="215"/>
    </row>
    <row r="82" customFormat="false" ht="24" hidden="false" customHeight="false" outlineLevel="0" collapsed="false">
      <c r="A82" s="186"/>
      <c r="B82" s="42"/>
      <c r="C82" s="51"/>
      <c r="D82" s="51"/>
      <c r="E82" s="184" t="s">
        <v>781</v>
      </c>
      <c r="F82" s="218"/>
      <c r="G82" s="221" t="n">
        <f aca="false">I82+H82</f>
        <v>2912</v>
      </c>
      <c r="H82" s="215" t="n">
        <v>2912</v>
      </c>
      <c r="I82" s="215"/>
    </row>
    <row r="83" customFormat="false" ht="24" hidden="false" customHeight="false" outlineLevel="0" collapsed="false">
      <c r="A83" s="186"/>
      <c r="B83" s="42"/>
      <c r="C83" s="51"/>
      <c r="D83" s="51"/>
      <c r="E83" s="184" t="s">
        <v>782</v>
      </c>
      <c r="F83" s="218"/>
      <c r="G83" s="221" t="n">
        <f aca="false">I83+H83</f>
        <v>2000</v>
      </c>
      <c r="H83" s="215" t="n">
        <v>2000</v>
      </c>
      <c r="I83" s="215"/>
    </row>
    <row r="84" customFormat="false" ht="12.8" hidden="false" customHeight="false" outlineLevel="0" collapsed="false">
      <c r="A84" s="186"/>
      <c r="B84" s="42"/>
      <c r="C84" s="51"/>
      <c r="D84" s="51"/>
      <c r="E84" s="184" t="s">
        <v>783</v>
      </c>
      <c r="F84" s="218"/>
      <c r="G84" s="221" t="n">
        <f aca="false">I84+H84</f>
        <v>1140</v>
      </c>
      <c r="H84" s="215" t="n">
        <v>1140</v>
      </c>
      <c r="I84" s="215"/>
    </row>
    <row r="85" customFormat="false" ht="12.8" hidden="false" customHeight="false" outlineLevel="0" collapsed="false">
      <c r="A85" s="186"/>
      <c r="B85" s="42"/>
      <c r="C85" s="51"/>
      <c r="D85" s="51"/>
      <c r="E85" s="184" t="s">
        <v>814</v>
      </c>
      <c r="F85" s="218"/>
      <c r="G85" s="221" t="n">
        <f aca="false">I85+H85</f>
        <v>1300</v>
      </c>
      <c r="H85" s="215" t="n">
        <v>1300</v>
      </c>
      <c r="I85" s="215"/>
    </row>
    <row r="86" customFormat="false" ht="12.8" hidden="false" customHeight="false" outlineLevel="0" collapsed="false">
      <c r="A86" s="186"/>
      <c r="B86" s="42"/>
      <c r="C86" s="51"/>
      <c r="D86" s="51"/>
      <c r="E86" s="184" t="s">
        <v>815</v>
      </c>
      <c r="F86" s="218"/>
      <c r="G86" s="221" t="n">
        <f aca="false">I86+H86</f>
        <v>1400</v>
      </c>
      <c r="H86" s="215" t="n">
        <v>1400</v>
      </c>
      <c r="I86" s="215"/>
    </row>
    <row r="87" customFormat="false" ht="12.8" hidden="false" customHeight="false" outlineLevel="0" collapsed="false">
      <c r="A87" s="186"/>
      <c r="B87" s="42"/>
      <c r="C87" s="51"/>
      <c r="D87" s="51"/>
      <c r="E87" s="184" t="s">
        <v>787</v>
      </c>
      <c r="F87" s="218"/>
      <c r="G87" s="221" t="n">
        <f aca="false">I87+H87</f>
        <v>2000</v>
      </c>
      <c r="H87" s="215" t="n">
        <v>2000</v>
      </c>
      <c r="I87" s="215"/>
    </row>
    <row r="88" customFormat="false" ht="12.8" hidden="false" customHeight="false" outlineLevel="0" collapsed="false">
      <c r="A88" s="186"/>
      <c r="B88" s="42"/>
      <c r="C88" s="51"/>
      <c r="D88" s="51"/>
      <c r="E88" s="184" t="s">
        <v>788</v>
      </c>
      <c r="F88" s="218"/>
      <c r="G88" s="221" t="n">
        <f aca="false">I88+H88</f>
        <v>7000</v>
      </c>
      <c r="H88" s="215" t="n">
        <v>7000</v>
      </c>
      <c r="I88" s="215"/>
    </row>
    <row r="89" customFormat="false" ht="12.8" hidden="false" customHeight="false" outlineLevel="0" collapsed="false">
      <c r="A89" s="186"/>
      <c r="B89" s="42"/>
      <c r="C89" s="51"/>
      <c r="D89" s="51"/>
      <c r="E89" s="184" t="s">
        <v>789</v>
      </c>
      <c r="F89" s="218"/>
      <c r="G89" s="221" t="n">
        <f aca="false">I89+H89</f>
        <v>20000</v>
      </c>
      <c r="H89" s="215" t="n">
        <v>20000</v>
      </c>
      <c r="I89" s="215"/>
    </row>
    <row r="90" customFormat="false" ht="12.8" hidden="false" customHeight="false" outlineLevel="0" collapsed="false">
      <c r="A90" s="186"/>
      <c r="B90" s="42"/>
      <c r="C90" s="51"/>
      <c r="D90" s="51"/>
      <c r="E90" s="184" t="s">
        <v>816</v>
      </c>
      <c r="F90" s="218"/>
      <c r="G90" s="221" t="n">
        <f aca="false">I90+H90</f>
        <v>2500</v>
      </c>
      <c r="H90" s="215" t="n">
        <v>2500</v>
      </c>
      <c r="I90" s="215"/>
    </row>
    <row r="91" customFormat="false" ht="12.8" hidden="false" customHeight="false" outlineLevel="0" collapsed="false">
      <c r="A91" s="195"/>
      <c r="B91" s="196"/>
      <c r="C91" s="197"/>
      <c r="D91" s="197"/>
      <c r="E91" s="199" t="s">
        <v>817</v>
      </c>
      <c r="F91" s="218"/>
      <c r="G91" s="221" t="n">
        <f aca="false">I91+H91</f>
        <v>18000</v>
      </c>
      <c r="H91" s="215" t="n">
        <v>18000</v>
      </c>
      <c r="I91" s="222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</row>
    <row r="92" customFormat="false" ht="24" hidden="false" customHeight="false" outlineLevel="0" collapsed="false">
      <c r="A92" s="186"/>
      <c r="B92" s="42"/>
      <c r="C92" s="51"/>
      <c r="D92" s="51"/>
      <c r="E92" s="184" t="s">
        <v>818</v>
      </c>
      <c r="F92" s="218"/>
      <c r="G92" s="221" t="n">
        <f aca="false">I92+H92</f>
        <v>4800</v>
      </c>
      <c r="H92" s="215" t="n">
        <v>4800</v>
      </c>
      <c r="I92" s="215"/>
    </row>
    <row r="93" customFormat="false" ht="12.8" hidden="false" customHeight="false" outlineLevel="0" collapsed="false">
      <c r="A93" s="186"/>
      <c r="B93" s="42"/>
      <c r="C93" s="51"/>
      <c r="D93" s="51"/>
      <c r="E93" s="184" t="s">
        <v>792</v>
      </c>
      <c r="F93" s="218"/>
      <c r="G93" s="221" t="n">
        <f aca="false">I93+H93</f>
        <v>5500</v>
      </c>
      <c r="H93" s="215" t="n">
        <v>5500</v>
      </c>
      <c r="I93" s="215"/>
    </row>
    <row r="94" customFormat="false" ht="12.8" hidden="false" customHeight="false" outlineLevel="0" collapsed="false">
      <c r="A94" s="186"/>
      <c r="B94" s="42"/>
      <c r="C94" s="51"/>
      <c r="D94" s="51"/>
      <c r="E94" s="184" t="s">
        <v>793</v>
      </c>
      <c r="F94" s="218"/>
      <c r="G94" s="221" t="n">
        <f aca="false">I94+H94</f>
        <v>2000</v>
      </c>
      <c r="H94" s="215"/>
      <c r="I94" s="215" t="n">
        <v>2000</v>
      </c>
    </row>
    <row r="95" customFormat="false" ht="12.8" hidden="false" customHeight="false" outlineLevel="0" collapsed="false">
      <c r="A95" s="186"/>
      <c r="B95" s="42"/>
      <c r="C95" s="51"/>
      <c r="D95" s="51"/>
      <c r="E95" s="184" t="s">
        <v>795</v>
      </c>
      <c r="F95" s="218"/>
      <c r="G95" s="221" t="n">
        <f aca="false">I95+H95</f>
        <v>55000</v>
      </c>
      <c r="H95" s="215"/>
      <c r="I95" s="215" t="n">
        <v>55000</v>
      </c>
    </row>
    <row r="96" customFormat="false" ht="12.8" hidden="false" customHeight="false" outlineLevel="0" collapsed="false">
      <c r="A96" s="186"/>
      <c r="B96" s="42"/>
      <c r="C96" s="51"/>
      <c r="D96" s="51"/>
      <c r="E96" s="199" t="s">
        <v>796</v>
      </c>
      <c r="F96" s="218"/>
      <c r="G96" s="221" t="n">
        <f aca="false">I96+H96</f>
        <v>5000</v>
      </c>
      <c r="H96" s="215" t="n">
        <v>0</v>
      </c>
      <c r="I96" s="215" t="n">
        <v>5000</v>
      </c>
    </row>
    <row r="97" customFormat="false" ht="12.8" hidden="false" customHeight="false" outlineLevel="0" collapsed="false">
      <c r="A97" s="186"/>
      <c r="B97" s="42"/>
      <c r="C97" s="51"/>
      <c r="D97" s="51"/>
      <c r="E97" s="201" t="s">
        <v>797</v>
      </c>
      <c r="F97" s="218"/>
      <c r="G97" s="221" t="n">
        <f aca="false">I97+H97</f>
        <v>2000</v>
      </c>
      <c r="H97" s="215" t="n">
        <v>0</v>
      </c>
      <c r="I97" s="215" t="n">
        <v>2000</v>
      </c>
    </row>
    <row r="98" customFormat="false" ht="12.8" hidden="false" customHeight="false" outlineLevel="0" collapsed="false">
      <c r="A98" s="186"/>
      <c r="B98" s="42"/>
      <c r="C98" s="51"/>
      <c r="D98" s="51"/>
      <c r="E98" s="184" t="s">
        <v>799</v>
      </c>
      <c r="F98" s="218"/>
      <c r="G98" s="221" t="n">
        <f aca="false">I98+H98</f>
        <v>1000</v>
      </c>
      <c r="H98" s="215" t="n">
        <v>0</v>
      </c>
      <c r="I98" s="215" t="n">
        <v>1000</v>
      </c>
    </row>
    <row r="99" customFormat="false" ht="36" hidden="false" customHeight="false" outlineLevel="0" collapsed="false">
      <c r="A99" s="186" t="n">
        <v>2180</v>
      </c>
      <c r="B99" s="176" t="s">
        <v>169</v>
      </c>
      <c r="C99" s="187" t="n">
        <v>8</v>
      </c>
      <c r="D99" s="188" t="n">
        <v>0</v>
      </c>
      <c r="E99" s="189" t="s">
        <v>195</v>
      </c>
      <c r="F99" s="190" t="s">
        <v>819</v>
      </c>
      <c r="G99" s="175" t="n">
        <f aca="false">SUM(G101)</f>
        <v>0</v>
      </c>
      <c r="H99" s="175" t="n">
        <f aca="false">SUM(H101)</f>
        <v>0</v>
      </c>
      <c r="I99" s="175" t="n">
        <f aca="false">SUM(I101)</f>
        <v>0</v>
      </c>
    </row>
    <row r="100" customFormat="false" ht="12.8" hidden="false" customHeight="false" outlineLevel="0" collapsed="false">
      <c r="A100" s="186"/>
      <c r="B100" s="176"/>
      <c r="C100" s="187"/>
      <c r="D100" s="188"/>
      <c r="E100" s="184" t="s">
        <v>175</v>
      </c>
      <c r="F100" s="190"/>
      <c r="G100" s="175"/>
      <c r="H100" s="203"/>
      <c r="I100" s="204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</row>
    <row r="101" customFormat="false" ht="28.5" hidden="false" customHeight="false" outlineLevel="0" collapsed="false">
      <c r="A101" s="186" t="n">
        <v>2181</v>
      </c>
      <c r="B101" s="42" t="s">
        <v>169</v>
      </c>
      <c r="C101" s="51" t="n">
        <v>8</v>
      </c>
      <c r="D101" s="52" t="n">
        <v>1</v>
      </c>
      <c r="E101" s="184" t="s">
        <v>195</v>
      </c>
      <c r="F101" s="223" t="s">
        <v>820</v>
      </c>
      <c r="G101" s="175" t="n">
        <f aca="false">SUM(G103+G104)</f>
        <v>0</v>
      </c>
      <c r="H101" s="175" t="n">
        <f aca="false">SUM(H103+H104)</f>
        <v>0</v>
      </c>
      <c r="I101" s="175" t="n">
        <f aca="false">SUM(I103+I104)</f>
        <v>0</v>
      </c>
    </row>
    <row r="102" customFormat="false" ht="12.8" hidden="false" customHeight="false" outlineLevel="0" collapsed="false">
      <c r="A102" s="186"/>
      <c r="B102" s="42"/>
      <c r="C102" s="51"/>
      <c r="D102" s="52"/>
      <c r="E102" s="224" t="s">
        <v>175</v>
      </c>
      <c r="F102" s="223"/>
      <c r="G102" s="175"/>
      <c r="H102" s="194"/>
      <c r="I102" s="175"/>
    </row>
    <row r="103" customFormat="false" ht="12.8" hidden="false" customHeight="false" outlineLevel="0" collapsed="false">
      <c r="A103" s="186" t="n">
        <v>2182</v>
      </c>
      <c r="B103" s="42" t="s">
        <v>169</v>
      </c>
      <c r="C103" s="51" t="n">
        <v>8</v>
      </c>
      <c r="D103" s="52" t="n">
        <v>1</v>
      </c>
      <c r="E103" s="224" t="s">
        <v>196</v>
      </c>
      <c r="F103" s="223"/>
      <c r="G103" s="175" t="n">
        <f aca="false">SUM(I103+H103)</f>
        <v>0</v>
      </c>
      <c r="H103" s="194" t="n">
        <v>0</v>
      </c>
      <c r="I103" s="175" t="n">
        <v>0</v>
      </c>
    </row>
    <row r="104" customFormat="false" ht="12.8" hidden="false" customHeight="false" outlineLevel="0" collapsed="false">
      <c r="A104" s="186" t="n">
        <v>2183</v>
      </c>
      <c r="B104" s="42" t="s">
        <v>169</v>
      </c>
      <c r="C104" s="51" t="n">
        <v>8</v>
      </c>
      <c r="D104" s="52" t="n">
        <v>1</v>
      </c>
      <c r="E104" s="224" t="s">
        <v>197</v>
      </c>
      <c r="F104" s="223"/>
      <c r="G104" s="175" t="n">
        <f aca="false">SUM(I104+H104)</f>
        <v>0</v>
      </c>
      <c r="H104" s="194" t="n">
        <v>0</v>
      </c>
      <c r="I104" s="175" t="n">
        <v>0</v>
      </c>
    </row>
    <row r="105" customFormat="false" ht="24" hidden="false" customHeight="false" outlineLevel="0" collapsed="false">
      <c r="A105" s="186" t="n">
        <v>2184</v>
      </c>
      <c r="B105" s="42" t="s">
        <v>169</v>
      </c>
      <c r="C105" s="51" t="n">
        <v>8</v>
      </c>
      <c r="D105" s="52" t="n">
        <v>1</v>
      </c>
      <c r="E105" s="224" t="s">
        <v>198</v>
      </c>
      <c r="F105" s="223"/>
      <c r="G105" s="175"/>
      <c r="H105" s="194"/>
      <c r="I105" s="175"/>
    </row>
    <row r="106" customFormat="false" ht="26.25" hidden="false" customHeight="false" outlineLevel="0" collapsed="false">
      <c r="A106" s="50" t="n">
        <v>2200</v>
      </c>
      <c r="B106" s="176" t="s">
        <v>199</v>
      </c>
      <c r="C106" s="187" t="n">
        <v>0</v>
      </c>
      <c r="D106" s="188" t="n">
        <v>0</v>
      </c>
      <c r="E106" s="225" t="s">
        <v>200</v>
      </c>
      <c r="F106" s="226" t="s">
        <v>821</v>
      </c>
      <c r="G106" s="175" t="n">
        <f aca="false">SUM(G108+G111+G114+G117+G121)</f>
        <v>6000</v>
      </c>
      <c r="H106" s="175" t="n">
        <f aca="false">SUM(H108+H111+H114+H117+H121)</f>
        <v>6000</v>
      </c>
      <c r="I106" s="175" t="n">
        <f aca="false">SUM(I108+I111+I114+I117+I121)</f>
        <v>0</v>
      </c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</row>
    <row r="107" customFormat="false" ht="12.8" hidden="false" customHeight="false" outlineLevel="0" collapsed="false">
      <c r="A107" s="183"/>
      <c r="B107" s="176"/>
      <c r="C107" s="177"/>
      <c r="D107" s="178"/>
      <c r="E107" s="184" t="s">
        <v>172</v>
      </c>
      <c r="F107" s="185"/>
      <c r="G107" s="175"/>
      <c r="H107" s="175"/>
      <c r="I107" s="175"/>
    </row>
    <row r="108" customFormat="false" ht="12.8" hidden="false" customHeight="false" outlineLevel="0" collapsed="false">
      <c r="A108" s="186" t="n">
        <v>2210</v>
      </c>
      <c r="B108" s="176" t="s">
        <v>199</v>
      </c>
      <c r="C108" s="51" t="n">
        <v>1</v>
      </c>
      <c r="D108" s="52" t="n">
        <v>0</v>
      </c>
      <c r="E108" s="189" t="s">
        <v>201</v>
      </c>
      <c r="F108" s="227" t="s">
        <v>822</v>
      </c>
      <c r="G108" s="175" t="n">
        <f aca="false">SUM(G110)</f>
        <v>0</v>
      </c>
      <c r="H108" s="175" t="n">
        <f aca="false">SUM(H110)</f>
        <v>0</v>
      </c>
      <c r="I108" s="175" t="n">
        <f aca="false">SUM(I110)</f>
        <v>0</v>
      </c>
    </row>
    <row r="109" customFormat="false" ht="12.8" hidden="false" customHeight="false" outlineLevel="0" collapsed="false">
      <c r="A109" s="186"/>
      <c r="B109" s="176"/>
      <c r="C109" s="187"/>
      <c r="D109" s="188"/>
      <c r="E109" s="184" t="s">
        <v>175</v>
      </c>
      <c r="F109" s="190"/>
      <c r="G109" s="175"/>
      <c r="H109" s="175"/>
      <c r="I109" s="175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</row>
    <row r="110" customFormat="false" ht="12.8" hidden="false" customHeight="false" outlineLevel="0" collapsed="false">
      <c r="A110" s="186" t="n">
        <v>2211</v>
      </c>
      <c r="B110" s="42" t="s">
        <v>199</v>
      </c>
      <c r="C110" s="51" t="n">
        <v>1</v>
      </c>
      <c r="D110" s="52" t="n">
        <v>1</v>
      </c>
      <c r="E110" s="184" t="s">
        <v>202</v>
      </c>
      <c r="F110" s="223" t="s">
        <v>823</v>
      </c>
      <c r="G110" s="175" t="n">
        <f aca="false">SUM(I110+H110)</f>
        <v>0</v>
      </c>
      <c r="H110" s="175" t="n">
        <v>0</v>
      </c>
      <c r="I110" s="175" t="n">
        <v>0</v>
      </c>
    </row>
    <row r="111" customFormat="false" ht="12.8" hidden="false" customHeight="false" outlineLevel="0" collapsed="false">
      <c r="A111" s="186" t="n">
        <v>2220</v>
      </c>
      <c r="B111" s="176" t="s">
        <v>199</v>
      </c>
      <c r="C111" s="187" t="n">
        <v>2</v>
      </c>
      <c r="D111" s="188" t="n">
        <v>0</v>
      </c>
      <c r="E111" s="189" t="s">
        <v>203</v>
      </c>
      <c r="F111" s="227" t="s">
        <v>824</v>
      </c>
      <c r="G111" s="175" t="n">
        <f aca="false">SUM(G113)</f>
        <v>0</v>
      </c>
      <c r="H111" s="175" t="n">
        <f aca="false">SUM(H113)</f>
        <v>0</v>
      </c>
      <c r="I111" s="175" t="n">
        <f aca="false">SUM(I113)</f>
        <v>0</v>
      </c>
    </row>
    <row r="112" customFormat="false" ht="12.8" hidden="false" customHeight="false" outlineLevel="0" collapsed="false">
      <c r="A112" s="186"/>
      <c r="B112" s="176"/>
      <c r="C112" s="187"/>
      <c r="D112" s="188"/>
      <c r="E112" s="184" t="s">
        <v>175</v>
      </c>
      <c r="F112" s="190"/>
      <c r="G112" s="175"/>
      <c r="H112" s="175"/>
      <c r="I112" s="175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</row>
    <row r="113" customFormat="false" ht="12.8" hidden="false" customHeight="false" outlineLevel="0" collapsed="false">
      <c r="A113" s="186" t="n">
        <v>2221</v>
      </c>
      <c r="B113" s="42" t="s">
        <v>199</v>
      </c>
      <c r="C113" s="51" t="n">
        <v>2</v>
      </c>
      <c r="D113" s="52" t="n">
        <v>1</v>
      </c>
      <c r="E113" s="184" t="s">
        <v>204</v>
      </c>
      <c r="F113" s="223" t="s">
        <v>825</v>
      </c>
      <c r="G113" s="175" t="n">
        <f aca="false">SUM(I113+H113)</f>
        <v>0</v>
      </c>
      <c r="H113" s="175" t="n">
        <v>0</v>
      </c>
      <c r="I113" s="175" t="n">
        <v>0</v>
      </c>
    </row>
    <row r="114" customFormat="false" ht="12.8" hidden="false" customHeight="false" outlineLevel="0" collapsed="false">
      <c r="A114" s="186" t="n">
        <v>2230</v>
      </c>
      <c r="B114" s="176" t="s">
        <v>199</v>
      </c>
      <c r="C114" s="51" t="n">
        <v>3</v>
      </c>
      <c r="D114" s="52" t="n">
        <v>0</v>
      </c>
      <c r="E114" s="189" t="s">
        <v>205</v>
      </c>
      <c r="F114" s="227" t="s">
        <v>826</v>
      </c>
      <c r="G114" s="175" t="n">
        <f aca="false">SUM(G116)</f>
        <v>0</v>
      </c>
      <c r="H114" s="175" t="n">
        <f aca="false">SUM(H116)</f>
        <v>0</v>
      </c>
      <c r="I114" s="175" t="n">
        <f aca="false">SUM(I116)</f>
        <v>0</v>
      </c>
    </row>
    <row r="115" customFormat="false" ht="12.8" hidden="false" customHeight="false" outlineLevel="0" collapsed="false">
      <c r="A115" s="186"/>
      <c r="B115" s="176"/>
      <c r="C115" s="187"/>
      <c r="D115" s="188"/>
      <c r="E115" s="184" t="s">
        <v>175</v>
      </c>
      <c r="F115" s="190"/>
      <c r="G115" s="175"/>
      <c r="H115" s="175"/>
      <c r="I115" s="175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</row>
    <row r="116" customFormat="false" ht="12.8" hidden="false" customHeight="false" outlineLevel="0" collapsed="false">
      <c r="A116" s="186" t="n">
        <v>2231</v>
      </c>
      <c r="B116" s="42" t="s">
        <v>199</v>
      </c>
      <c r="C116" s="51" t="n">
        <v>3</v>
      </c>
      <c r="D116" s="52" t="n">
        <v>1</v>
      </c>
      <c r="E116" s="184" t="s">
        <v>206</v>
      </c>
      <c r="F116" s="223" t="s">
        <v>827</v>
      </c>
      <c r="G116" s="175" t="n">
        <f aca="false">SUM(I116+H116)</f>
        <v>0</v>
      </c>
      <c r="H116" s="175" t="n">
        <v>0</v>
      </c>
      <c r="I116" s="175" t="n">
        <v>0</v>
      </c>
    </row>
    <row r="117" customFormat="false" ht="24" hidden="false" customHeight="false" outlineLevel="0" collapsed="false">
      <c r="A117" s="186" t="n">
        <v>2240</v>
      </c>
      <c r="B117" s="176" t="s">
        <v>199</v>
      </c>
      <c r="C117" s="187" t="n">
        <v>4</v>
      </c>
      <c r="D117" s="188" t="n">
        <v>0</v>
      </c>
      <c r="E117" s="189" t="s">
        <v>207</v>
      </c>
      <c r="F117" s="190" t="s">
        <v>828</v>
      </c>
      <c r="G117" s="175" t="n">
        <f aca="false">SUM(G119)</f>
        <v>0</v>
      </c>
      <c r="H117" s="175" t="n">
        <f aca="false">SUM(H119)</f>
        <v>0</v>
      </c>
      <c r="I117" s="175" t="n">
        <f aca="false">SUM(I119)</f>
        <v>0</v>
      </c>
    </row>
    <row r="118" customFormat="false" ht="12.8" hidden="false" customHeight="false" outlineLevel="0" collapsed="false">
      <c r="A118" s="186"/>
      <c r="B118" s="176"/>
      <c r="C118" s="187"/>
      <c r="D118" s="188"/>
      <c r="E118" s="184" t="s">
        <v>175</v>
      </c>
      <c r="F118" s="190"/>
      <c r="G118" s="175"/>
      <c r="H118" s="175"/>
      <c r="I118" s="175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</row>
    <row r="119" customFormat="false" ht="24" hidden="false" customHeight="false" outlineLevel="0" collapsed="false">
      <c r="A119" s="186" t="n">
        <v>2241</v>
      </c>
      <c r="B119" s="42" t="s">
        <v>199</v>
      </c>
      <c r="C119" s="51" t="n">
        <v>4</v>
      </c>
      <c r="D119" s="52" t="n">
        <v>1</v>
      </c>
      <c r="E119" s="184" t="s">
        <v>207</v>
      </c>
      <c r="F119" s="223" t="s">
        <v>828</v>
      </c>
      <c r="G119" s="175" t="n">
        <f aca="false">SUM(I119+H119)</f>
        <v>0</v>
      </c>
      <c r="H119" s="175" t="n">
        <v>0</v>
      </c>
      <c r="I119" s="175" t="n">
        <v>0</v>
      </c>
    </row>
    <row r="120" customFormat="false" ht="12.8" hidden="false" customHeight="false" outlineLevel="0" collapsed="false">
      <c r="A120" s="186"/>
      <c r="B120" s="176"/>
      <c r="C120" s="187"/>
      <c r="D120" s="188"/>
      <c r="E120" s="184" t="s">
        <v>175</v>
      </c>
      <c r="F120" s="190"/>
      <c r="G120" s="175"/>
      <c r="H120" s="175"/>
      <c r="I120" s="175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</row>
    <row r="121" customFormat="false" ht="12.8" hidden="false" customHeight="false" outlineLevel="0" collapsed="false">
      <c r="A121" s="186" t="n">
        <v>2250</v>
      </c>
      <c r="B121" s="176" t="s">
        <v>199</v>
      </c>
      <c r="C121" s="187" t="n">
        <v>5</v>
      </c>
      <c r="D121" s="188" t="n">
        <v>0</v>
      </c>
      <c r="E121" s="189" t="s">
        <v>208</v>
      </c>
      <c r="F121" s="190" t="s">
        <v>829</v>
      </c>
      <c r="G121" s="175" t="n">
        <f aca="false">SUM(G125:G131)</f>
        <v>6000</v>
      </c>
      <c r="H121" s="175" t="n">
        <v>6000</v>
      </c>
      <c r="I121" s="175" t="n">
        <f aca="false">I128+I129+I130+I131</f>
        <v>0</v>
      </c>
    </row>
    <row r="122" customFormat="false" ht="12.8" hidden="false" customHeight="false" outlineLevel="0" collapsed="false">
      <c r="A122" s="186"/>
      <c r="B122" s="176"/>
      <c r="C122" s="187"/>
      <c r="D122" s="188"/>
      <c r="E122" s="184" t="s">
        <v>175</v>
      </c>
      <c r="F122" s="190"/>
      <c r="G122" s="175"/>
      <c r="H122" s="203"/>
      <c r="I122" s="204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</row>
    <row r="123" customFormat="false" ht="12.8" hidden="false" customHeight="false" outlineLevel="0" collapsed="false">
      <c r="A123" s="186" t="n">
        <v>2251</v>
      </c>
      <c r="B123" s="42" t="s">
        <v>199</v>
      </c>
      <c r="C123" s="51" t="n">
        <v>5</v>
      </c>
      <c r="D123" s="52" t="n">
        <v>1</v>
      </c>
      <c r="E123" s="184" t="s">
        <v>208</v>
      </c>
      <c r="F123" s="223" t="s">
        <v>830</v>
      </c>
      <c r="G123" s="175" t="n">
        <f aca="false">SUM(I123+H123)</f>
        <v>6000</v>
      </c>
      <c r="H123" s="194" t="n">
        <v>6000</v>
      </c>
      <c r="I123" s="175" t="n">
        <v>0</v>
      </c>
    </row>
    <row r="124" customFormat="false" ht="36" hidden="false" customHeight="false" outlineLevel="0" collapsed="false">
      <c r="A124" s="186"/>
      <c r="B124" s="42"/>
      <c r="C124" s="51"/>
      <c r="D124" s="52"/>
      <c r="E124" s="184" t="s">
        <v>762</v>
      </c>
      <c r="F124" s="193"/>
      <c r="G124" s="175" t="n">
        <f aca="false">SUM(I124+H124)</f>
        <v>0</v>
      </c>
      <c r="H124" s="194" t="n">
        <v>0</v>
      </c>
      <c r="I124" s="175" t="n">
        <v>0</v>
      </c>
    </row>
    <row r="125" customFormat="false" ht="24" hidden="false" customHeight="false" outlineLevel="0" collapsed="false">
      <c r="A125" s="186"/>
      <c r="B125" s="42"/>
      <c r="C125" s="51"/>
      <c r="D125" s="52"/>
      <c r="E125" s="184" t="s">
        <v>781</v>
      </c>
      <c r="F125" s="193"/>
      <c r="G125" s="175" t="n">
        <f aca="false">SUM(I125+H125)</f>
        <v>1000</v>
      </c>
      <c r="H125" s="194" t="n">
        <v>1000</v>
      </c>
      <c r="I125" s="175" t="n">
        <v>0</v>
      </c>
    </row>
    <row r="126" customFormat="false" ht="12.8" hidden="false" customHeight="false" outlineLevel="0" collapsed="false">
      <c r="A126" s="186"/>
      <c r="B126" s="42"/>
      <c r="C126" s="51"/>
      <c r="D126" s="52"/>
      <c r="E126" s="184" t="s">
        <v>831</v>
      </c>
      <c r="F126" s="193"/>
      <c r="G126" s="175" t="n">
        <f aca="false">SUM(I126+H126)</f>
        <v>2000</v>
      </c>
      <c r="H126" s="194" t="n">
        <v>2000</v>
      </c>
      <c r="I126" s="175" t="n">
        <v>0</v>
      </c>
    </row>
    <row r="127" customFormat="false" ht="12.8" hidden="false" customHeight="false" outlineLevel="0" collapsed="false">
      <c r="A127" s="186"/>
      <c r="B127" s="42"/>
      <c r="C127" s="51"/>
      <c r="D127" s="52"/>
      <c r="E127" s="184" t="s">
        <v>789</v>
      </c>
      <c r="F127" s="193"/>
      <c r="G127" s="175" t="n">
        <f aca="false">SUM(I127+H127)</f>
        <v>3000</v>
      </c>
      <c r="H127" s="194" t="n">
        <v>3000</v>
      </c>
      <c r="I127" s="175" t="n">
        <v>0</v>
      </c>
    </row>
    <row r="128" customFormat="false" ht="24" hidden="false" customHeight="false" outlineLevel="0" collapsed="false">
      <c r="A128" s="186"/>
      <c r="B128" s="42"/>
      <c r="C128" s="51"/>
      <c r="D128" s="52"/>
      <c r="E128" s="184" t="s">
        <v>794</v>
      </c>
      <c r="F128" s="193"/>
      <c r="G128" s="175" t="n">
        <f aca="false">SUM(I128+H128)</f>
        <v>0</v>
      </c>
      <c r="H128" s="194" t="n">
        <v>0</v>
      </c>
      <c r="I128" s="175" t="n">
        <v>0</v>
      </c>
    </row>
    <row r="129" customFormat="false" ht="12.8" hidden="false" customHeight="false" outlineLevel="0" collapsed="false">
      <c r="A129" s="186"/>
      <c r="B129" s="42"/>
      <c r="C129" s="51"/>
      <c r="D129" s="52"/>
      <c r="E129" s="199" t="s">
        <v>796</v>
      </c>
      <c r="F129" s="193"/>
      <c r="G129" s="175" t="n">
        <f aca="false">SUM(I129+H129)</f>
        <v>0</v>
      </c>
      <c r="H129" s="194" t="n">
        <v>0</v>
      </c>
      <c r="I129" s="175" t="n">
        <v>0</v>
      </c>
    </row>
    <row r="130" customFormat="false" ht="12.8" hidden="false" customHeight="false" outlineLevel="0" collapsed="false">
      <c r="A130" s="186"/>
      <c r="B130" s="42"/>
      <c r="C130" s="51"/>
      <c r="D130" s="52"/>
      <c r="E130" s="201" t="s">
        <v>797</v>
      </c>
      <c r="F130" s="193"/>
      <c r="G130" s="175" t="n">
        <f aca="false">SUM(I130+H130)</f>
        <v>0</v>
      </c>
      <c r="H130" s="194" t="n">
        <v>0</v>
      </c>
      <c r="I130" s="175" t="n">
        <v>0</v>
      </c>
    </row>
    <row r="131" customFormat="false" ht="12.8" hidden="false" customHeight="false" outlineLevel="0" collapsed="false">
      <c r="A131" s="186"/>
      <c r="B131" s="42"/>
      <c r="C131" s="51"/>
      <c r="D131" s="52"/>
      <c r="E131" s="184" t="s">
        <v>799</v>
      </c>
      <c r="F131" s="193"/>
      <c r="G131" s="175" t="n">
        <f aca="false">SUM(I131+H131)</f>
        <v>0</v>
      </c>
      <c r="H131" s="194" t="n">
        <v>0</v>
      </c>
      <c r="I131" s="175" t="n">
        <v>0</v>
      </c>
    </row>
    <row r="132" customFormat="false" ht="45" hidden="false" customHeight="false" outlineLevel="0" collapsed="false">
      <c r="A132" s="50" t="n">
        <v>2300</v>
      </c>
      <c r="B132" s="228" t="s">
        <v>209</v>
      </c>
      <c r="C132" s="187" t="n">
        <v>0</v>
      </c>
      <c r="D132" s="188" t="n">
        <v>0</v>
      </c>
      <c r="E132" s="68" t="s">
        <v>832</v>
      </c>
      <c r="F132" s="226" t="s">
        <v>833</v>
      </c>
      <c r="G132" s="175" t="n">
        <f aca="false">SUM(G134+G139+G142+G146+G149+G152+G155)</f>
        <v>0</v>
      </c>
      <c r="H132" s="175" t="n">
        <f aca="false">SUM(H134+H139+H142+H146+H149+H152+H155)</f>
        <v>0</v>
      </c>
      <c r="I132" s="175" t="n">
        <f aca="false">SUM(I134+I139+I142+I146+I149+I152+I155)</f>
        <v>0</v>
      </c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</row>
    <row r="133" customFormat="false" ht="12.8" hidden="false" customHeight="false" outlineLevel="0" collapsed="false">
      <c r="A133" s="183"/>
      <c r="B133" s="176"/>
      <c r="C133" s="177"/>
      <c r="D133" s="178"/>
      <c r="E133" s="184" t="s">
        <v>172</v>
      </c>
      <c r="F133" s="185"/>
      <c r="G133" s="175"/>
      <c r="H133" s="229"/>
      <c r="I133" s="230"/>
    </row>
    <row r="134" customFormat="false" ht="12.8" hidden="false" customHeight="false" outlineLevel="0" collapsed="false">
      <c r="A134" s="186" t="n">
        <v>2310</v>
      </c>
      <c r="B134" s="228" t="s">
        <v>209</v>
      </c>
      <c r="C134" s="187" t="n">
        <v>1</v>
      </c>
      <c r="D134" s="188" t="n">
        <v>0</v>
      </c>
      <c r="E134" s="189" t="s">
        <v>211</v>
      </c>
      <c r="F134" s="190" t="s">
        <v>834</v>
      </c>
      <c r="G134" s="175" t="n">
        <f aca="false">SUM(G136+G137+G138)</f>
        <v>0</v>
      </c>
      <c r="H134" s="175" t="n">
        <f aca="false">SUM(H136+H137+H138)</f>
        <v>0</v>
      </c>
      <c r="I134" s="175" t="n">
        <f aca="false">SUM(I136+I137+I138)</f>
        <v>0</v>
      </c>
    </row>
    <row r="135" customFormat="false" ht="12.8" hidden="false" customHeight="false" outlineLevel="0" collapsed="false">
      <c r="A135" s="186"/>
      <c r="B135" s="176"/>
      <c r="C135" s="187"/>
      <c r="D135" s="188"/>
      <c r="E135" s="184" t="s">
        <v>175</v>
      </c>
      <c r="F135" s="190"/>
      <c r="G135" s="175"/>
      <c r="H135" s="203"/>
      <c r="I135" s="204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</row>
    <row r="136" customFormat="false" ht="12.8" hidden="false" customHeight="false" outlineLevel="0" collapsed="false">
      <c r="A136" s="186" t="n">
        <v>2311</v>
      </c>
      <c r="B136" s="65" t="s">
        <v>209</v>
      </c>
      <c r="C136" s="51" t="n">
        <v>1</v>
      </c>
      <c r="D136" s="52" t="n">
        <v>1</v>
      </c>
      <c r="E136" s="184" t="s">
        <v>212</v>
      </c>
      <c r="F136" s="223" t="s">
        <v>835</v>
      </c>
      <c r="G136" s="175" t="n">
        <f aca="false">SUM(I136+H136)</f>
        <v>0</v>
      </c>
      <c r="H136" s="194" t="n">
        <v>0</v>
      </c>
      <c r="I136" s="175" t="n">
        <v>0</v>
      </c>
    </row>
    <row r="137" customFormat="false" ht="12.8" hidden="false" customHeight="false" outlineLevel="0" collapsed="false">
      <c r="A137" s="186" t="n">
        <v>2312</v>
      </c>
      <c r="B137" s="65" t="s">
        <v>209</v>
      </c>
      <c r="C137" s="51" t="n">
        <v>1</v>
      </c>
      <c r="D137" s="52" t="n">
        <v>2</v>
      </c>
      <c r="E137" s="184" t="s">
        <v>213</v>
      </c>
      <c r="F137" s="223"/>
      <c r="G137" s="175" t="n">
        <f aca="false">SUM(I137+H137)</f>
        <v>0</v>
      </c>
      <c r="H137" s="194" t="n">
        <v>0</v>
      </c>
      <c r="I137" s="175" t="n">
        <v>0</v>
      </c>
    </row>
    <row r="138" customFormat="false" ht="12.8" hidden="false" customHeight="false" outlineLevel="0" collapsed="false">
      <c r="A138" s="186" t="n">
        <v>2313</v>
      </c>
      <c r="B138" s="65" t="s">
        <v>209</v>
      </c>
      <c r="C138" s="51" t="n">
        <v>1</v>
      </c>
      <c r="D138" s="52" t="n">
        <v>3</v>
      </c>
      <c r="E138" s="184" t="s">
        <v>214</v>
      </c>
      <c r="F138" s="223"/>
      <c r="G138" s="175" t="n">
        <f aca="false">SUM(I138+H138)</f>
        <v>0</v>
      </c>
      <c r="H138" s="194" t="n">
        <v>0</v>
      </c>
      <c r="I138" s="175" t="n">
        <v>0</v>
      </c>
    </row>
    <row r="139" customFormat="false" ht="12.8" hidden="false" customHeight="false" outlineLevel="0" collapsed="false">
      <c r="A139" s="186" t="n">
        <v>2320</v>
      </c>
      <c r="B139" s="228" t="s">
        <v>209</v>
      </c>
      <c r="C139" s="187" t="n">
        <v>2</v>
      </c>
      <c r="D139" s="188" t="n">
        <v>0</v>
      </c>
      <c r="E139" s="189" t="s">
        <v>215</v>
      </c>
      <c r="F139" s="190" t="s">
        <v>836</v>
      </c>
      <c r="G139" s="175" t="n">
        <f aca="false">SUM(G141)</f>
        <v>0</v>
      </c>
      <c r="H139" s="175" t="n">
        <f aca="false">SUM(H141)</f>
        <v>0</v>
      </c>
      <c r="I139" s="175" t="n">
        <f aca="false">SUM(I141)</f>
        <v>0</v>
      </c>
    </row>
    <row r="140" customFormat="false" ht="12.8" hidden="false" customHeight="false" outlineLevel="0" collapsed="false">
      <c r="A140" s="186"/>
      <c r="B140" s="176"/>
      <c r="C140" s="187"/>
      <c r="D140" s="188"/>
      <c r="E140" s="184" t="s">
        <v>175</v>
      </c>
      <c r="F140" s="190"/>
      <c r="G140" s="175"/>
      <c r="H140" s="203"/>
      <c r="I140" s="204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</row>
    <row r="141" customFormat="false" ht="12.8" hidden="false" customHeight="false" outlineLevel="0" collapsed="false">
      <c r="A141" s="186" t="n">
        <v>2321</v>
      </c>
      <c r="B141" s="65" t="s">
        <v>209</v>
      </c>
      <c r="C141" s="51" t="n">
        <v>2</v>
      </c>
      <c r="D141" s="52" t="n">
        <v>1</v>
      </c>
      <c r="E141" s="184" t="s">
        <v>216</v>
      </c>
      <c r="F141" s="223" t="s">
        <v>837</v>
      </c>
      <c r="G141" s="175" t="n">
        <f aca="false">SUM(I141+H141)</f>
        <v>0</v>
      </c>
      <c r="H141" s="194" t="n">
        <v>0</v>
      </c>
      <c r="I141" s="175" t="n">
        <v>0</v>
      </c>
    </row>
    <row r="142" customFormat="false" ht="24" hidden="false" customHeight="false" outlineLevel="0" collapsed="false">
      <c r="A142" s="186" t="n">
        <v>2330</v>
      </c>
      <c r="B142" s="228" t="s">
        <v>209</v>
      </c>
      <c r="C142" s="187" t="n">
        <v>3</v>
      </c>
      <c r="D142" s="188" t="n">
        <v>0</v>
      </c>
      <c r="E142" s="189" t="s">
        <v>217</v>
      </c>
      <c r="F142" s="190" t="s">
        <v>838</v>
      </c>
      <c r="G142" s="175" t="n">
        <f aca="false">SUM(G144+G145)</f>
        <v>0</v>
      </c>
      <c r="H142" s="175" t="n">
        <f aca="false">SUM(H144+H145)</f>
        <v>0</v>
      </c>
      <c r="I142" s="175" t="n">
        <f aca="false">SUM(I144+I145)</f>
        <v>0</v>
      </c>
    </row>
    <row r="143" customFormat="false" ht="12.8" hidden="false" customHeight="false" outlineLevel="0" collapsed="false">
      <c r="A143" s="186"/>
      <c r="B143" s="176"/>
      <c r="C143" s="187"/>
      <c r="D143" s="188"/>
      <c r="E143" s="184" t="s">
        <v>175</v>
      </c>
      <c r="F143" s="190"/>
      <c r="G143" s="175"/>
      <c r="H143" s="203"/>
      <c r="I143" s="204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</row>
    <row r="144" customFormat="false" ht="12.8" hidden="false" customHeight="false" outlineLevel="0" collapsed="false">
      <c r="A144" s="186" t="n">
        <v>2331</v>
      </c>
      <c r="B144" s="65" t="s">
        <v>209</v>
      </c>
      <c r="C144" s="51" t="n">
        <v>3</v>
      </c>
      <c r="D144" s="52" t="n">
        <v>1</v>
      </c>
      <c r="E144" s="184" t="s">
        <v>218</v>
      </c>
      <c r="F144" s="223" t="s">
        <v>839</v>
      </c>
      <c r="G144" s="175" t="n">
        <f aca="false">SUM(I144+H144)</f>
        <v>0</v>
      </c>
      <c r="H144" s="194" t="n">
        <v>0</v>
      </c>
      <c r="I144" s="175" t="n">
        <v>0</v>
      </c>
    </row>
    <row r="145" customFormat="false" ht="12.8" hidden="false" customHeight="false" outlineLevel="0" collapsed="false">
      <c r="A145" s="186" t="n">
        <v>2332</v>
      </c>
      <c r="B145" s="65" t="s">
        <v>209</v>
      </c>
      <c r="C145" s="51" t="n">
        <v>3</v>
      </c>
      <c r="D145" s="52" t="n">
        <v>2</v>
      </c>
      <c r="E145" s="184" t="s">
        <v>219</v>
      </c>
      <c r="F145" s="223"/>
      <c r="G145" s="175" t="n">
        <f aca="false">SUM(I145+H145)</f>
        <v>0</v>
      </c>
      <c r="H145" s="194" t="n">
        <v>0</v>
      </c>
      <c r="I145" s="175" t="n">
        <v>0</v>
      </c>
    </row>
    <row r="146" customFormat="false" ht="12.8" hidden="false" customHeight="false" outlineLevel="0" collapsed="false">
      <c r="A146" s="186" t="n">
        <v>2340</v>
      </c>
      <c r="B146" s="228" t="s">
        <v>209</v>
      </c>
      <c r="C146" s="187" t="n">
        <v>4</v>
      </c>
      <c r="D146" s="188" t="n">
        <v>0</v>
      </c>
      <c r="E146" s="189" t="s">
        <v>220</v>
      </c>
      <c r="F146" s="223"/>
      <c r="G146" s="175" t="n">
        <f aca="false">SUM(G148)</f>
        <v>0</v>
      </c>
      <c r="H146" s="175" t="n">
        <f aca="false">SUM(H148)</f>
        <v>0</v>
      </c>
      <c r="I146" s="175" t="n">
        <f aca="false">SUM(I148)</f>
        <v>0</v>
      </c>
    </row>
    <row r="147" customFormat="false" ht="12.8" hidden="false" customHeight="false" outlineLevel="0" collapsed="false">
      <c r="A147" s="186"/>
      <c r="B147" s="176"/>
      <c r="C147" s="187"/>
      <c r="D147" s="188"/>
      <c r="E147" s="184" t="s">
        <v>175</v>
      </c>
      <c r="F147" s="190"/>
      <c r="G147" s="175"/>
      <c r="H147" s="203"/>
      <c r="I147" s="204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</row>
    <row r="148" customFormat="false" ht="12.8" hidden="false" customHeight="false" outlineLevel="0" collapsed="false">
      <c r="A148" s="186" t="n">
        <v>2341</v>
      </c>
      <c r="B148" s="65" t="s">
        <v>209</v>
      </c>
      <c r="C148" s="51" t="n">
        <v>4</v>
      </c>
      <c r="D148" s="52" t="n">
        <v>1</v>
      </c>
      <c r="E148" s="184" t="s">
        <v>220</v>
      </c>
      <c r="F148" s="223"/>
      <c r="G148" s="175" t="n">
        <f aca="false">SUM(I148+H148)</f>
        <v>0</v>
      </c>
      <c r="H148" s="194" t="n">
        <v>0</v>
      </c>
      <c r="I148" s="175" t="n">
        <v>0</v>
      </c>
    </row>
    <row r="149" customFormat="false" ht="12.8" hidden="false" customHeight="false" outlineLevel="0" collapsed="false">
      <c r="A149" s="186" t="n">
        <v>2350</v>
      </c>
      <c r="B149" s="228" t="s">
        <v>209</v>
      </c>
      <c r="C149" s="187" t="n">
        <v>5</v>
      </c>
      <c r="D149" s="188" t="n">
        <v>0</v>
      </c>
      <c r="E149" s="189" t="s">
        <v>221</v>
      </c>
      <c r="F149" s="190" t="s">
        <v>840</v>
      </c>
      <c r="G149" s="175" t="n">
        <f aca="false">SUM(G151)</f>
        <v>0</v>
      </c>
      <c r="H149" s="175" t="n">
        <f aca="false">SUM(H151)</f>
        <v>0</v>
      </c>
      <c r="I149" s="175" t="n">
        <f aca="false">SUM(I151)</f>
        <v>0</v>
      </c>
    </row>
    <row r="150" customFormat="false" ht="12.8" hidden="false" customHeight="false" outlineLevel="0" collapsed="false">
      <c r="A150" s="186"/>
      <c r="B150" s="176"/>
      <c r="C150" s="187"/>
      <c r="D150" s="188"/>
      <c r="E150" s="184" t="s">
        <v>175</v>
      </c>
      <c r="F150" s="190"/>
      <c r="G150" s="175"/>
      <c r="H150" s="203"/>
      <c r="I150" s="204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</row>
    <row r="151" customFormat="false" ht="12.8" hidden="false" customHeight="false" outlineLevel="0" collapsed="false">
      <c r="A151" s="186" t="n">
        <v>2351</v>
      </c>
      <c r="B151" s="65" t="s">
        <v>209</v>
      </c>
      <c r="C151" s="51" t="n">
        <v>5</v>
      </c>
      <c r="D151" s="52" t="n">
        <v>1</v>
      </c>
      <c r="E151" s="184" t="s">
        <v>222</v>
      </c>
      <c r="F151" s="223" t="s">
        <v>840</v>
      </c>
      <c r="G151" s="175" t="n">
        <f aca="false">SUM(I151+H151)</f>
        <v>0</v>
      </c>
      <c r="H151" s="194" t="n">
        <v>0</v>
      </c>
      <c r="I151" s="175" t="n">
        <v>0</v>
      </c>
    </row>
    <row r="152" customFormat="false" ht="36" hidden="false" customHeight="false" outlineLevel="0" collapsed="false">
      <c r="A152" s="186" t="n">
        <v>2360</v>
      </c>
      <c r="B152" s="228" t="s">
        <v>209</v>
      </c>
      <c r="C152" s="187" t="n">
        <v>6</v>
      </c>
      <c r="D152" s="188" t="n">
        <v>0</v>
      </c>
      <c r="E152" s="189" t="s">
        <v>223</v>
      </c>
      <c r="F152" s="190" t="s">
        <v>841</v>
      </c>
      <c r="G152" s="175" t="n">
        <f aca="false">SUM(G154)</f>
        <v>0</v>
      </c>
      <c r="H152" s="175" t="n">
        <f aca="false">SUM(H154)</f>
        <v>0</v>
      </c>
      <c r="I152" s="175" t="n">
        <f aca="false">SUM(I154)</f>
        <v>0</v>
      </c>
    </row>
    <row r="153" customFormat="false" ht="12.8" hidden="false" customHeight="false" outlineLevel="0" collapsed="false">
      <c r="A153" s="186"/>
      <c r="B153" s="176"/>
      <c r="C153" s="187"/>
      <c r="D153" s="188"/>
      <c r="E153" s="184" t="s">
        <v>175</v>
      </c>
      <c r="F153" s="190"/>
      <c r="G153" s="175"/>
      <c r="H153" s="203"/>
      <c r="I153" s="204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</row>
    <row r="154" customFormat="false" ht="24" hidden="false" customHeight="false" outlineLevel="0" collapsed="false">
      <c r="A154" s="186" t="n">
        <v>2361</v>
      </c>
      <c r="B154" s="65" t="s">
        <v>209</v>
      </c>
      <c r="C154" s="51" t="n">
        <v>6</v>
      </c>
      <c r="D154" s="52" t="n">
        <v>1</v>
      </c>
      <c r="E154" s="184" t="s">
        <v>223</v>
      </c>
      <c r="F154" s="223" t="s">
        <v>842</v>
      </c>
      <c r="G154" s="175" t="n">
        <f aca="false">SUM(I154+H154)</f>
        <v>0</v>
      </c>
      <c r="H154" s="194" t="n">
        <v>0</v>
      </c>
      <c r="I154" s="175" t="n">
        <v>0</v>
      </c>
    </row>
    <row r="155" customFormat="false" ht="28.5" hidden="false" customHeight="false" outlineLevel="0" collapsed="false">
      <c r="A155" s="186" t="n">
        <v>2370</v>
      </c>
      <c r="B155" s="228" t="s">
        <v>209</v>
      </c>
      <c r="C155" s="187" t="n">
        <v>7</v>
      </c>
      <c r="D155" s="188" t="n">
        <v>0</v>
      </c>
      <c r="E155" s="189" t="s">
        <v>225</v>
      </c>
      <c r="F155" s="190" t="s">
        <v>843</v>
      </c>
      <c r="G155" s="175" t="n">
        <f aca="false">SUM(G157)</f>
        <v>0</v>
      </c>
      <c r="H155" s="175" t="n">
        <f aca="false">SUM(H157)</f>
        <v>0</v>
      </c>
      <c r="I155" s="175" t="n">
        <f aca="false">SUM(I157)</f>
        <v>0</v>
      </c>
    </row>
    <row r="156" customFormat="false" ht="12.8" hidden="false" customHeight="false" outlineLevel="0" collapsed="false">
      <c r="A156" s="186"/>
      <c r="B156" s="176"/>
      <c r="C156" s="187"/>
      <c r="D156" s="188"/>
      <c r="E156" s="184" t="s">
        <v>175</v>
      </c>
      <c r="F156" s="190"/>
      <c r="G156" s="175"/>
      <c r="H156" s="203"/>
      <c r="I156" s="204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</row>
    <row r="157" customFormat="false" ht="24" hidden="false" customHeight="false" outlineLevel="0" collapsed="false">
      <c r="A157" s="186" t="n">
        <v>2371</v>
      </c>
      <c r="B157" s="65" t="s">
        <v>209</v>
      </c>
      <c r="C157" s="51" t="n">
        <v>7</v>
      </c>
      <c r="D157" s="52" t="n">
        <v>1</v>
      </c>
      <c r="E157" s="184" t="s">
        <v>225</v>
      </c>
      <c r="F157" s="223" t="s">
        <v>844</v>
      </c>
      <c r="G157" s="175" t="n">
        <f aca="false">SUM(I157+H157)</f>
        <v>0</v>
      </c>
      <c r="H157" s="194" t="n">
        <v>0</v>
      </c>
      <c r="I157" s="175" t="n">
        <v>0</v>
      </c>
    </row>
    <row r="158" customFormat="false" ht="55.5" hidden="false" customHeight="false" outlineLevel="0" collapsed="false">
      <c r="A158" s="50" t="n">
        <v>2400</v>
      </c>
      <c r="B158" s="228" t="s">
        <v>226</v>
      </c>
      <c r="C158" s="187" t="n">
        <v>0</v>
      </c>
      <c r="D158" s="188" t="n">
        <v>0</v>
      </c>
      <c r="E158" s="68" t="s">
        <v>227</v>
      </c>
      <c r="F158" s="226" t="s">
        <v>845</v>
      </c>
      <c r="G158" s="175" t="n">
        <f aca="false">G166+G179+G221+G202</f>
        <v>969011</v>
      </c>
      <c r="H158" s="175" t="n">
        <f aca="false">H166+H179+H221+H202</f>
        <v>169700</v>
      </c>
      <c r="I158" s="175" t="n">
        <f aca="false">I166+I179+I221+I202</f>
        <v>799311</v>
      </c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</row>
    <row r="159" customFormat="false" ht="12.8" hidden="false" customHeight="false" outlineLevel="0" collapsed="false">
      <c r="A159" s="183"/>
      <c r="B159" s="176"/>
      <c r="C159" s="177"/>
      <c r="D159" s="178"/>
      <c r="E159" s="184" t="s">
        <v>172</v>
      </c>
      <c r="F159" s="185"/>
      <c r="G159" s="175"/>
      <c r="H159" s="175"/>
      <c r="I159" s="175"/>
    </row>
    <row r="160" customFormat="false" ht="28.5" hidden="false" customHeight="false" outlineLevel="0" collapsed="false">
      <c r="A160" s="186" t="n">
        <v>2410</v>
      </c>
      <c r="B160" s="228" t="s">
        <v>226</v>
      </c>
      <c r="C160" s="187" t="n">
        <v>1</v>
      </c>
      <c r="D160" s="188" t="n">
        <v>0</v>
      </c>
      <c r="E160" s="189" t="s">
        <v>228</v>
      </c>
      <c r="F160" s="190" t="s">
        <v>846</v>
      </c>
      <c r="G160" s="175" t="n">
        <f aca="false">SUM(G162+G163)</f>
        <v>0</v>
      </c>
      <c r="H160" s="175" t="n">
        <f aca="false">SUM(H162+H163)</f>
        <v>0</v>
      </c>
      <c r="I160" s="175" t="n">
        <f aca="false">SUM(I162+I163)</f>
        <v>0</v>
      </c>
    </row>
    <row r="161" customFormat="false" ht="12.8" hidden="false" customHeight="false" outlineLevel="0" collapsed="false">
      <c r="A161" s="186"/>
      <c r="B161" s="176"/>
      <c r="C161" s="187"/>
      <c r="D161" s="188"/>
      <c r="E161" s="184" t="s">
        <v>175</v>
      </c>
      <c r="F161" s="190"/>
      <c r="G161" s="175"/>
      <c r="H161" s="175"/>
      <c r="I161" s="175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</row>
    <row r="162" customFormat="false" ht="24" hidden="false" customHeight="false" outlineLevel="0" collapsed="false">
      <c r="A162" s="186" t="n">
        <v>2411</v>
      </c>
      <c r="B162" s="65" t="s">
        <v>226</v>
      </c>
      <c r="C162" s="51" t="n">
        <v>1</v>
      </c>
      <c r="D162" s="52" t="n">
        <v>1</v>
      </c>
      <c r="E162" s="184" t="s">
        <v>229</v>
      </c>
      <c r="F162" s="193" t="s">
        <v>847</v>
      </c>
      <c r="G162" s="175" t="n">
        <f aca="false">SUM(I162+H162)</f>
        <v>0</v>
      </c>
      <c r="H162" s="175" t="n">
        <v>0</v>
      </c>
      <c r="I162" s="175" t="n">
        <v>0</v>
      </c>
    </row>
    <row r="163" customFormat="false" ht="24" hidden="false" customHeight="false" outlineLevel="0" collapsed="false">
      <c r="A163" s="186" t="n">
        <v>2412</v>
      </c>
      <c r="B163" s="65" t="s">
        <v>226</v>
      </c>
      <c r="C163" s="51" t="n">
        <v>1</v>
      </c>
      <c r="D163" s="52" t="n">
        <v>2</v>
      </c>
      <c r="E163" s="184" t="s">
        <v>230</v>
      </c>
      <c r="F163" s="223" t="s">
        <v>848</v>
      </c>
      <c r="G163" s="175" t="n">
        <f aca="false">SUM(I163+H163)</f>
        <v>0</v>
      </c>
      <c r="H163" s="175" t="n">
        <v>0</v>
      </c>
      <c r="I163" s="175" t="n">
        <v>0</v>
      </c>
    </row>
    <row r="164" customFormat="false" ht="24" hidden="false" customHeight="false" outlineLevel="0" collapsed="false">
      <c r="A164" s="186" t="n">
        <v>2420</v>
      </c>
      <c r="B164" s="228" t="s">
        <v>226</v>
      </c>
      <c r="C164" s="187" t="n">
        <v>2</v>
      </c>
      <c r="D164" s="188" t="n">
        <v>0</v>
      </c>
      <c r="E164" s="189" t="s">
        <v>231</v>
      </c>
      <c r="F164" s="190" t="s">
        <v>849</v>
      </c>
      <c r="G164" s="175" t="n">
        <f aca="false">SUM(I164,H164)</f>
        <v>0</v>
      </c>
      <c r="H164" s="175" t="n">
        <v>0</v>
      </c>
      <c r="I164" s="175"/>
    </row>
    <row r="165" customFormat="false" ht="12.8" hidden="false" customHeight="false" outlineLevel="0" collapsed="false">
      <c r="A165" s="186"/>
      <c r="B165" s="176"/>
      <c r="C165" s="187"/>
      <c r="D165" s="188"/>
      <c r="E165" s="184" t="s">
        <v>175</v>
      </c>
      <c r="F165" s="190"/>
      <c r="G165" s="175" t="n">
        <f aca="false">SUM(I165,H165)</f>
        <v>0</v>
      </c>
      <c r="H165" s="175"/>
      <c r="I165" s="175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</row>
    <row r="166" customFormat="false" ht="12.8" hidden="false" customHeight="false" outlineLevel="0" collapsed="false">
      <c r="A166" s="186" t="n">
        <v>2421</v>
      </c>
      <c r="B166" s="65" t="s">
        <v>226</v>
      </c>
      <c r="C166" s="51" t="n">
        <v>2</v>
      </c>
      <c r="D166" s="52" t="n">
        <v>1</v>
      </c>
      <c r="E166" s="207" t="s">
        <v>850</v>
      </c>
      <c r="F166" s="223" t="s">
        <v>851</v>
      </c>
      <c r="G166" s="175" t="n">
        <f aca="false">G169+G170+G171+G172+G173+G174+G175+G176+G168</f>
        <v>33400</v>
      </c>
      <c r="H166" s="175" t="n">
        <f aca="false">H169+H170+H171+H172+H173+H174+H175+H176+H168</f>
        <v>33400</v>
      </c>
      <c r="I166" s="175" t="n">
        <f aca="false">I169+I170+I171+I172+I173+I174+I175+I176</f>
        <v>0</v>
      </c>
    </row>
    <row r="167" customFormat="false" ht="36" hidden="false" customHeight="false" outlineLevel="0" collapsed="false">
      <c r="A167" s="186"/>
      <c r="B167" s="42"/>
      <c r="C167" s="51"/>
      <c r="D167" s="52"/>
      <c r="E167" s="184" t="s">
        <v>762</v>
      </c>
      <c r="F167" s="193"/>
      <c r="G167" s="175"/>
      <c r="H167" s="175"/>
      <c r="I167" s="175"/>
    </row>
    <row r="168" customFormat="false" ht="12.8" hidden="false" customHeight="false" outlineLevel="0" collapsed="false">
      <c r="A168" s="186"/>
      <c r="B168" s="42"/>
      <c r="C168" s="51"/>
      <c r="D168" s="52"/>
      <c r="E168" s="184" t="s">
        <v>813</v>
      </c>
      <c r="F168" s="193"/>
      <c r="G168" s="175" t="n">
        <v>1000</v>
      </c>
      <c r="H168" s="194" t="n">
        <v>1000</v>
      </c>
      <c r="I168" s="175"/>
    </row>
    <row r="169" customFormat="false" ht="12.8" hidden="false" customHeight="false" outlineLevel="0" collapsed="false">
      <c r="A169" s="186"/>
      <c r="B169" s="42"/>
      <c r="C169" s="51"/>
      <c r="D169" s="52"/>
      <c r="E169" s="184" t="s">
        <v>770</v>
      </c>
      <c r="F169" s="193"/>
      <c r="G169" s="175" t="n">
        <f aca="false">I169+H169</f>
        <v>3000</v>
      </c>
      <c r="H169" s="194" t="n">
        <v>3000</v>
      </c>
      <c r="I169" s="175"/>
    </row>
    <row r="170" customFormat="false" ht="12.8" hidden="false" customHeight="false" outlineLevel="0" collapsed="false">
      <c r="A170" s="186"/>
      <c r="B170" s="42"/>
      <c r="C170" s="51"/>
      <c r="D170" s="52"/>
      <c r="E170" s="184" t="s">
        <v>780</v>
      </c>
      <c r="F170" s="193"/>
      <c r="G170" s="175" t="n">
        <f aca="false">I170+H170</f>
        <v>1000</v>
      </c>
      <c r="H170" s="194" t="n">
        <v>1000</v>
      </c>
      <c r="I170" s="175"/>
    </row>
    <row r="171" customFormat="false" ht="24" hidden="false" customHeight="false" outlineLevel="0" collapsed="false">
      <c r="A171" s="186"/>
      <c r="B171" s="42"/>
      <c r="C171" s="51"/>
      <c r="D171" s="52"/>
      <c r="E171" s="184" t="s">
        <v>781</v>
      </c>
      <c r="F171" s="193"/>
      <c r="G171" s="175" t="n">
        <f aca="false">I171+H171</f>
        <v>3000</v>
      </c>
      <c r="H171" s="194" t="n">
        <v>3000</v>
      </c>
      <c r="I171" s="175"/>
    </row>
    <row r="172" customFormat="false" ht="24" hidden="false" customHeight="false" outlineLevel="0" collapsed="false">
      <c r="A172" s="186"/>
      <c r="B172" s="42"/>
      <c r="C172" s="51"/>
      <c r="D172" s="52"/>
      <c r="E172" s="184" t="s">
        <v>782</v>
      </c>
      <c r="F172" s="193"/>
      <c r="G172" s="175" t="n">
        <f aca="false">I172+H172</f>
        <v>1000</v>
      </c>
      <c r="H172" s="194" t="n">
        <v>1000</v>
      </c>
      <c r="I172" s="175"/>
    </row>
    <row r="173" customFormat="false" ht="12.8" hidden="false" customHeight="false" outlineLevel="0" collapsed="false">
      <c r="A173" s="186"/>
      <c r="B173" s="42"/>
      <c r="C173" s="51"/>
      <c r="D173" s="52"/>
      <c r="E173" s="184" t="s">
        <v>814</v>
      </c>
      <c r="F173" s="193"/>
      <c r="G173" s="175" t="n">
        <f aca="false">I173+H173</f>
        <v>1000</v>
      </c>
      <c r="H173" s="194" t="n">
        <v>1000</v>
      </c>
      <c r="I173" s="175"/>
    </row>
    <row r="174" customFormat="false" ht="12.8" hidden="false" customHeight="false" outlineLevel="0" collapsed="false">
      <c r="A174" s="186"/>
      <c r="B174" s="42"/>
      <c r="C174" s="51"/>
      <c r="D174" s="52"/>
      <c r="E174" s="184" t="s">
        <v>785</v>
      </c>
      <c r="F174" s="193"/>
      <c r="G174" s="175" t="n">
        <f aca="false">I174+H174</f>
        <v>8400</v>
      </c>
      <c r="H174" s="194" t="n">
        <v>8400</v>
      </c>
      <c r="I174" s="175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8" hidden="false" customHeight="false" outlineLevel="0" collapsed="false">
      <c r="A175" s="186"/>
      <c r="B175" s="42"/>
      <c r="C175" s="51"/>
      <c r="D175" s="52"/>
      <c r="E175" s="184" t="s">
        <v>817</v>
      </c>
      <c r="F175" s="193"/>
      <c r="G175" s="175" t="n">
        <f aca="false">I175+H175</f>
        <v>15000</v>
      </c>
      <c r="H175" s="194" t="n">
        <v>15000</v>
      </c>
      <c r="I175" s="175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8" hidden="false" customHeight="false" outlineLevel="0" collapsed="false">
      <c r="A176" s="186"/>
      <c r="B176" s="42"/>
      <c r="C176" s="51"/>
      <c r="D176" s="52"/>
      <c r="E176" s="184" t="s">
        <v>792</v>
      </c>
      <c r="F176" s="193"/>
      <c r="G176" s="175" t="n">
        <f aca="false">I176+H176</f>
        <v>0</v>
      </c>
      <c r="H176" s="194" t="n">
        <v>0</v>
      </c>
      <c r="I176" s="175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8" hidden="false" customHeight="false" outlineLevel="0" collapsed="false">
      <c r="A177" s="186" t="n">
        <v>2422</v>
      </c>
      <c r="B177" s="65" t="s">
        <v>226</v>
      </c>
      <c r="C177" s="51" t="n">
        <v>2</v>
      </c>
      <c r="D177" s="52" t="n">
        <v>2</v>
      </c>
      <c r="E177" s="184" t="s">
        <v>233</v>
      </c>
      <c r="F177" s="223" t="s">
        <v>852</v>
      </c>
      <c r="G177" s="175" t="n">
        <f aca="false">SUM(I177+H177)</f>
        <v>0</v>
      </c>
      <c r="H177" s="194" t="n">
        <v>0</v>
      </c>
      <c r="I177" s="175" t="n">
        <v>0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8" hidden="false" customHeight="false" outlineLevel="0" collapsed="false">
      <c r="A178" s="186" t="n">
        <v>2423</v>
      </c>
      <c r="B178" s="65" t="s">
        <v>226</v>
      </c>
      <c r="C178" s="51" t="n">
        <v>2</v>
      </c>
      <c r="D178" s="52" t="n">
        <v>3</v>
      </c>
      <c r="E178" s="184" t="s">
        <v>234</v>
      </c>
      <c r="F178" s="223" t="s">
        <v>853</v>
      </c>
      <c r="G178" s="175" t="n">
        <f aca="false">SUM(I178+H178)</f>
        <v>0</v>
      </c>
      <c r="H178" s="194" t="n">
        <v>0</v>
      </c>
      <c r="I178" s="175" t="n">
        <v>0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8" hidden="false" customHeight="false" outlineLevel="0" collapsed="false">
      <c r="A179" s="186" t="n">
        <v>2424</v>
      </c>
      <c r="B179" s="228" t="s">
        <v>226</v>
      </c>
      <c r="C179" s="187" t="n">
        <v>2</v>
      </c>
      <c r="D179" s="188" t="n">
        <v>4</v>
      </c>
      <c r="E179" s="98" t="s">
        <v>235</v>
      </c>
      <c r="F179" s="223"/>
      <c r="G179" s="175" t="n">
        <f aca="false">SUM(I179+H179)</f>
        <v>134000</v>
      </c>
      <c r="H179" s="175" t="n">
        <f aca="false">H181+H182+H183+H184+H185+H186+H187+H191</f>
        <v>29000</v>
      </c>
      <c r="I179" s="175" t="n">
        <f aca="false">I188+I189+I191+I190</f>
        <v>105000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36" hidden="false" customHeight="false" outlineLevel="0" collapsed="false">
      <c r="A180" s="186"/>
      <c r="B180" s="42"/>
      <c r="C180" s="51"/>
      <c r="D180" s="52"/>
      <c r="E180" s="184" t="s">
        <v>762</v>
      </c>
      <c r="F180" s="193"/>
      <c r="G180" s="175"/>
      <c r="H180" s="175"/>
      <c r="I180" s="175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8" hidden="false" customHeight="false" outlineLevel="0" collapsed="false">
      <c r="A181" s="186"/>
      <c r="B181" s="42"/>
      <c r="C181" s="51"/>
      <c r="D181" s="52"/>
      <c r="E181" s="184" t="s">
        <v>813</v>
      </c>
      <c r="F181" s="193"/>
      <c r="G181" s="175" t="n">
        <f aca="false">I181+H181</f>
        <v>1000</v>
      </c>
      <c r="H181" s="194" t="n">
        <v>1000</v>
      </c>
      <c r="I181" s="175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8" hidden="false" customHeight="false" outlineLevel="0" collapsed="false">
      <c r="A182" s="186"/>
      <c r="B182" s="42"/>
      <c r="C182" s="51"/>
      <c r="D182" s="52"/>
      <c r="E182" s="184" t="s">
        <v>780</v>
      </c>
      <c r="F182" s="193"/>
      <c r="G182" s="175" t="n">
        <f aca="false">I182+H182</f>
        <v>1000</v>
      </c>
      <c r="H182" s="194" t="n">
        <v>1000</v>
      </c>
      <c r="I182" s="175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24" hidden="false" customHeight="false" outlineLevel="0" collapsed="false">
      <c r="A183" s="186"/>
      <c r="B183" s="42"/>
      <c r="C183" s="51"/>
      <c r="D183" s="52"/>
      <c r="E183" s="184" t="s">
        <v>781</v>
      </c>
      <c r="F183" s="193"/>
      <c r="G183" s="175" t="n">
        <f aca="false">I183+H183</f>
        <v>14600</v>
      </c>
      <c r="H183" s="194" t="n">
        <v>14600</v>
      </c>
      <c r="I183" s="175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24" hidden="false" customHeight="false" outlineLevel="0" collapsed="false">
      <c r="A184" s="186"/>
      <c r="B184" s="42"/>
      <c r="C184" s="51"/>
      <c r="D184" s="52"/>
      <c r="E184" s="184" t="s">
        <v>782</v>
      </c>
      <c r="F184" s="193"/>
      <c r="G184" s="175" t="n">
        <f aca="false">I184+H184</f>
        <v>0</v>
      </c>
      <c r="H184" s="194" t="n">
        <v>0</v>
      </c>
      <c r="I184" s="175"/>
    </row>
    <row r="185" customFormat="false" ht="24" hidden="false" customHeight="false" outlineLevel="0" collapsed="false">
      <c r="A185" s="186"/>
      <c r="B185" s="42"/>
      <c r="C185" s="51"/>
      <c r="D185" s="52"/>
      <c r="E185" s="184" t="s">
        <v>854</v>
      </c>
      <c r="F185" s="193"/>
      <c r="G185" s="175" t="n">
        <f aca="false">I185+H185</f>
        <v>0</v>
      </c>
      <c r="H185" s="194" t="n">
        <v>0</v>
      </c>
      <c r="I185" s="175"/>
    </row>
    <row r="186" customFormat="false" ht="24" hidden="false" customHeight="false" outlineLevel="0" collapsed="false">
      <c r="A186" s="186"/>
      <c r="B186" s="42"/>
      <c r="C186" s="51"/>
      <c r="D186" s="52"/>
      <c r="E186" s="184" t="s">
        <v>855</v>
      </c>
      <c r="F186" s="193"/>
      <c r="G186" s="175" t="n">
        <f aca="false">I186+H186</f>
        <v>12000</v>
      </c>
      <c r="H186" s="194" t="n">
        <v>12000</v>
      </c>
      <c r="I186" s="175"/>
    </row>
    <row r="187" customFormat="false" ht="12.8" hidden="false" customHeight="false" outlineLevel="0" collapsed="false">
      <c r="A187" s="186"/>
      <c r="B187" s="42"/>
      <c r="C187" s="51"/>
      <c r="D187" s="52"/>
      <c r="E187" s="184" t="s">
        <v>792</v>
      </c>
      <c r="F187" s="193"/>
      <c r="G187" s="175" t="n">
        <f aca="false">I187+H187</f>
        <v>400</v>
      </c>
      <c r="H187" s="194" t="n">
        <v>400</v>
      </c>
      <c r="I187" s="175"/>
    </row>
    <row r="188" customFormat="false" ht="12.8" hidden="false" customHeight="false" outlineLevel="0" collapsed="false">
      <c r="A188" s="186"/>
      <c r="B188" s="42"/>
      <c r="C188" s="51"/>
      <c r="D188" s="52"/>
      <c r="E188" s="184" t="s">
        <v>793</v>
      </c>
      <c r="F188" s="193"/>
      <c r="G188" s="175" t="n">
        <f aca="false">I188+H188</f>
        <v>60000</v>
      </c>
      <c r="H188" s="194" t="n">
        <v>0</v>
      </c>
      <c r="I188" s="175" t="n">
        <v>60000</v>
      </c>
    </row>
    <row r="189" customFormat="false" ht="24" hidden="false" customHeight="false" outlineLevel="0" collapsed="false">
      <c r="A189" s="186"/>
      <c r="B189" s="42"/>
      <c r="C189" s="51"/>
      <c r="D189" s="52"/>
      <c r="E189" s="184" t="s">
        <v>794</v>
      </c>
      <c r="F189" s="193"/>
      <c r="G189" s="175" t="n">
        <f aca="false">I189+H189</f>
        <v>6000</v>
      </c>
      <c r="H189" s="194" t="n">
        <v>0</v>
      </c>
      <c r="I189" s="175" t="n">
        <v>6000</v>
      </c>
    </row>
    <row r="190" customFormat="false" ht="12.8" hidden="false" customHeight="false" outlineLevel="0" collapsed="false">
      <c r="A190" s="186"/>
      <c r="B190" s="42"/>
      <c r="C190" s="51"/>
      <c r="D190" s="52"/>
      <c r="E190" s="201" t="s">
        <v>797</v>
      </c>
      <c r="F190" s="193"/>
      <c r="G190" s="175" t="n">
        <f aca="false">I190+H190</f>
        <v>3000</v>
      </c>
      <c r="H190" s="194"/>
      <c r="I190" s="175" t="n">
        <v>3000</v>
      </c>
    </row>
    <row r="191" customFormat="false" ht="12.8" hidden="false" customHeight="false" outlineLevel="0" collapsed="false">
      <c r="A191" s="186"/>
      <c r="B191" s="42"/>
      <c r="C191" s="51"/>
      <c r="D191" s="52"/>
      <c r="E191" s="184" t="s">
        <v>799</v>
      </c>
      <c r="F191" s="193"/>
      <c r="G191" s="175" t="n">
        <f aca="false">I191+H191</f>
        <v>36000</v>
      </c>
      <c r="H191" s="231" t="n">
        <v>0</v>
      </c>
      <c r="I191" s="175" t="n">
        <v>36000</v>
      </c>
    </row>
    <row r="192" customFormat="false" ht="12.8" hidden="false" customHeight="false" outlineLevel="0" collapsed="false">
      <c r="A192" s="186" t="n">
        <v>2430</v>
      </c>
      <c r="B192" s="228" t="s">
        <v>226</v>
      </c>
      <c r="C192" s="187" t="n">
        <v>3</v>
      </c>
      <c r="D192" s="188" t="n">
        <v>0</v>
      </c>
      <c r="E192" s="189" t="s">
        <v>236</v>
      </c>
      <c r="F192" s="190" t="s">
        <v>856</v>
      </c>
      <c r="G192" s="175" t="n">
        <f aca="false">SUM(G194+G195+G196)</f>
        <v>0</v>
      </c>
      <c r="H192" s="175" t="n">
        <f aca="false">SUM(H194+H195+H196)</f>
        <v>0</v>
      </c>
      <c r="I192" s="175"/>
    </row>
    <row r="193" customFormat="false" ht="12.8" hidden="false" customHeight="false" outlineLevel="0" collapsed="false">
      <c r="A193" s="186"/>
      <c r="B193" s="176"/>
      <c r="C193" s="187"/>
      <c r="D193" s="188"/>
      <c r="E193" s="184" t="s">
        <v>175</v>
      </c>
      <c r="F193" s="190"/>
      <c r="G193" s="175"/>
      <c r="H193" s="203"/>
      <c r="I193" s="204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</row>
    <row r="194" customFormat="false" ht="12.8" hidden="false" customHeight="false" outlineLevel="0" collapsed="false">
      <c r="A194" s="186" t="n">
        <v>2431</v>
      </c>
      <c r="B194" s="65" t="s">
        <v>226</v>
      </c>
      <c r="C194" s="51" t="n">
        <v>3</v>
      </c>
      <c r="D194" s="52" t="n">
        <v>1</v>
      </c>
      <c r="E194" s="184" t="s">
        <v>237</v>
      </c>
      <c r="F194" s="223" t="s">
        <v>857</v>
      </c>
      <c r="G194" s="175" t="n">
        <f aca="false">SUM(I194+H194)</f>
        <v>0</v>
      </c>
      <c r="H194" s="194" t="n">
        <v>0</v>
      </c>
      <c r="I194" s="175" t="n">
        <v>0</v>
      </c>
    </row>
    <row r="195" customFormat="false" ht="12.8" hidden="false" customHeight="false" outlineLevel="0" collapsed="false">
      <c r="A195" s="186" t="n">
        <v>2432</v>
      </c>
      <c r="B195" s="65" t="s">
        <v>226</v>
      </c>
      <c r="C195" s="51" t="n">
        <v>3</v>
      </c>
      <c r="D195" s="52" t="n">
        <v>2</v>
      </c>
      <c r="E195" s="184" t="s">
        <v>238</v>
      </c>
      <c r="F195" s="223" t="s">
        <v>858</v>
      </c>
      <c r="G195" s="175" t="n">
        <f aca="false">SUM(I195+H195)</f>
        <v>0</v>
      </c>
      <c r="H195" s="194" t="n">
        <v>0</v>
      </c>
      <c r="I195" s="175" t="n">
        <v>0</v>
      </c>
    </row>
    <row r="196" customFormat="false" ht="12.8" hidden="false" customHeight="false" outlineLevel="0" collapsed="false">
      <c r="A196" s="186" t="n">
        <v>2433</v>
      </c>
      <c r="B196" s="65" t="s">
        <v>226</v>
      </c>
      <c r="C196" s="51" t="n">
        <v>3</v>
      </c>
      <c r="D196" s="52" t="n">
        <v>3</v>
      </c>
      <c r="E196" s="184" t="s">
        <v>239</v>
      </c>
      <c r="F196" s="223" t="s">
        <v>859</v>
      </c>
      <c r="G196" s="175" t="n">
        <f aca="false">SUM(I196+H196)</f>
        <v>0</v>
      </c>
      <c r="H196" s="194" t="n">
        <v>0</v>
      </c>
      <c r="I196" s="175" t="n">
        <v>0</v>
      </c>
    </row>
    <row r="197" customFormat="false" ht="24" hidden="false" customHeight="false" outlineLevel="0" collapsed="false">
      <c r="A197" s="186" t="n">
        <v>2440</v>
      </c>
      <c r="B197" s="228" t="s">
        <v>226</v>
      </c>
      <c r="C197" s="187" t="n">
        <v>4</v>
      </c>
      <c r="D197" s="188" t="n">
        <v>0</v>
      </c>
      <c r="E197" s="189" t="s">
        <v>243</v>
      </c>
      <c r="F197" s="190" t="s">
        <v>860</v>
      </c>
      <c r="G197" s="175" t="n">
        <f aca="false">SUM(G199+G200+G201)</f>
        <v>0</v>
      </c>
      <c r="H197" s="175" t="n">
        <f aca="false">SUM(H199+H200+H201)</f>
        <v>0</v>
      </c>
      <c r="I197" s="175" t="n">
        <f aca="false">SUM(I199+I200+I201)</f>
        <v>0</v>
      </c>
    </row>
    <row r="198" customFormat="false" ht="12.8" hidden="false" customHeight="false" outlineLevel="0" collapsed="false">
      <c r="A198" s="186"/>
      <c r="B198" s="176"/>
      <c r="C198" s="187"/>
      <c r="D198" s="188"/>
      <c r="E198" s="184" t="s">
        <v>175</v>
      </c>
      <c r="F198" s="190"/>
      <c r="G198" s="175"/>
      <c r="H198" s="203"/>
      <c r="I198" s="204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</row>
    <row r="199" customFormat="false" ht="28.5" hidden="false" customHeight="false" outlineLevel="0" collapsed="false">
      <c r="A199" s="186" t="n">
        <v>2441</v>
      </c>
      <c r="B199" s="65" t="s">
        <v>226</v>
      </c>
      <c r="C199" s="51" t="n">
        <v>4</v>
      </c>
      <c r="D199" s="52" t="n">
        <v>1</v>
      </c>
      <c r="E199" s="184" t="s">
        <v>244</v>
      </c>
      <c r="F199" s="223" t="s">
        <v>861</v>
      </c>
      <c r="G199" s="175" t="n">
        <f aca="false">SUM(I199+H199)</f>
        <v>0</v>
      </c>
      <c r="H199" s="194" t="n">
        <v>0</v>
      </c>
      <c r="I199" s="175" t="n">
        <v>0</v>
      </c>
    </row>
    <row r="200" customFormat="false" ht="12.8" hidden="false" customHeight="false" outlineLevel="0" collapsed="false">
      <c r="A200" s="186" t="n">
        <v>2442</v>
      </c>
      <c r="B200" s="65" t="s">
        <v>226</v>
      </c>
      <c r="C200" s="51" t="n">
        <v>4</v>
      </c>
      <c r="D200" s="52" t="n">
        <v>2</v>
      </c>
      <c r="E200" s="184" t="s">
        <v>245</v>
      </c>
      <c r="F200" s="223" t="s">
        <v>862</v>
      </c>
      <c r="G200" s="175" t="n">
        <f aca="false">SUM(I200+H200)</f>
        <v>0</v>
      </c>
      <c r="H200" s="194" t="n">
        <v>0</v>
      </c>
      <c r="I200" s="175" t="n">
        <v>0</v>
      </c>
    </row>
    <row r="201" customFormat="false" ht="12.8" hidden="false" customHeight="false" outlineLevel="0" collapsed="false">
      <c r="A201" s="186" t="n">
        <v>2443</v>
      </c>
      <c r="B201" s="65" t="s">
        <v>226</v>
      </c>
      <c r="C201" s="51" t="n">
        <v>4</v>
      </c>
      <c r="D201" s="52" t="n">
        <v>3</v>
      </c>
      <c r="E201" s="184" t="s">
        <v>246</v>
      </c>
      <c r="F201" s="223" t="s">
        <v>863</v>
      </c>
      <c r="G201" s="175" t="n">
        <f aca="false">SUM(I201+H201)</f>
        <v>0</v>
      </c>
      <c r="H201" s="194" t="n">
        <v>0</v>
      </c>
      <c r="I201" s="175" t="n">
        <v>0</v>
      </c>
    </row>
    <row r="202" customFormat="false" ht="12.8" hidden="false" customHeight="false" outlineLevel="0" collapsed="false">
      <c r="A202" s="186" t="n">
        <v>2450</v>
      </c>
      <c r="B202" s="228" t="s">
        <v>226</v>
      </c>
      <c r="C202" s="187" t="n">
        <v>5</v>
      </c>
      <c r="D202" s="188" t="n">
        <v>0</v>
      </c>
      <c r="E202" s="232" t="s">
        <v>247</v>
      </c>
      <c r="F202" s="227" t="s">
        <v>864</v>
      </c>
      <c r="G202" s="175" t="n">
        <f aca="false">SUM(I202+H202)</f>
        <v>797011</v>
      </c>
      <c r="H202" s="175" t="n">
        <f aca="false">H204</f>
        <v>106300</v>
      </c>
      <c r="I202" s="175" t="n">
        <f aca="false">I204</f>
        <v>690711</v>
      </c>
    </row>
    <row r="203" customFormat="false" ht="12.8" hidden="false" customHeight="false" outlineLevel="0" collapsed="false">
      <c r="A203" s="186"/>
      <c r="B203" s="176"/>
      <c r="C203" s="187"/>
      <c r="D203" s="188"/>
      <c r="E203" s="184" t="s">
        <v>175</v>
      </c>
      <c r="F203" s="190"/>
      <c r="G203" s="175" t="n">
        <f aca="false">SUM(I203+H203)</f>
        <v>0</v>
      </c>
      <c r="H203" s="203"/>
      <c r="I203" s="204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</row>
    <row r="204" customFormat="false" ht="12.8" hidden="false" customHeight="false" outlineLevel="0" collapsed="false">
      <c r="A204" s="186" t="n">
        <v>2451</v>
      </c>
      <c r="B204" s="65" t="s">
        <v>226</v>
      </c>
      <c r="C204" s="51" t="n">
        <v>5</v>
      </c>
      <c r="D204" s="52" t="n">
        <v>1</v>
      </c>
      <c r="E204" s="211" t="s">
        <v>248</v>
      </c>
      <c r="F204" s="223" t="s">
        <v>865</v>
      </c>
      <c r="G204" s="175" t="n">
        <f aca="false">SUM(I204+H204)</f>
        <v>797011</v>
      </c>
      <c r="H204" s="175" t="n">
        <f aca="false">SUM(H206:H217)</f>
        <v>106300</v>
      </c>
      <c r="I204" s="175" t="n">
        <f aca="false">SUM(I206:I217)</f>
        <v>690711</v>
      </c>
    </row>
    <row r="205" customFormat="false" ht="36" hidden="false" customHeight="false" outlineLevel="0" collapsed="false">
      <c r="A205" s="186"/>
      <c r="B205" s="42"/>
      <c r="C205" s="51"/>
      <c r="D205" s="52"/>
      <c r="E205" s="184" t="s">
        <v>762</v>
      </c>
      <c r="F205" s="193"/>
      <c r="G205" s="175"/>
      <c r="H205" s="194"/>
      <c r="I205" s="175"/>
    </row>
    <row r="206" customFormat="false" ht="12.8" hidden="false" customHeight="false" outlineLevel="0" collapsed="false">
      <c r="A206" s="186"/>
      <c r="B206" s="42"/>
      <c r="C206" s="51"/>
      <c r="D206" s="52"/>
      <c r="E206" s="184" t="s">
        <v>770</v>
      </c>
      <c r="F206" s="193"/>
      <c r="G206" s="175" t="n">
        <f aca="false">I206+H206</f>
        <v>2500</v>
      </c>
      <c r="H206" s="194" t="n">
        <v>2500</v>
      </c>
      <c r="I206" s="175"/>
    </row>
    <row r="207" customFormat="false" ht="12.8" hidden="false" customHeight="false" outlineLevel="0" collapsed="false">
      <c r="A207" s="186"/>
      <c r="B207" s="42"/>
      <c r="C207" s="51"/>
      <c r="D207" s="52"/>
      <c r="E207" s="184" t="s">
        <v>779</v>
      </c>
      <c r="F207" s="193"/>
      <c r="G207" s="175" t="n">
        <f aca="false">I207+H207</f>
        <v>2500</v>
      </c>
      <c r="H207" s="194" t="n">
        <v>2500</v>
      </c>
      <c r="I207" s="175"/>
    </row>
    <row r="208" customFormat="false" ht="12.8" hidden="false" customHeight="false" outlineLevel="0" collapsed="false">
      <c r="A208" s="186"/>
      <c r="B208" s="42"/>
      <c r="C208" s="51"/>
      <c r="D208" s="52"/>
      <c r="E208" s="184" t="s">
        <v>780</v>
      </c>
      <c r="F208" s="193"/>
      <c r="G208" s="175" t="n">
        <f aca="false">I208+H208</f>
        <v>2500</v>
      </c>
      <c r="H208" s="194" t="n">
        <v>2500</v>
      </c>
      <c r="I208" s="175"/>
    </row>
    <row r="209" customFormat="false" ht="24" hidden="false" customHeight="false" outlineLevel="0" collapsed="false">
      <c r="A209" s="186"/>
      <c r="B209" s="42"/>
      <c r="C209" s="51"/>
      <c r="D209" s="52"/>
      <c r="E209" s="184" t="s">
        <v>781</v>
      </c>
      <c r="F209" s="193"/>
      <c r="G209" s="175" t="n">
        <f aca="false">I209+H209</f>
        <v>91000</v>
      </c>
      <c r="H209" s="194" t="n">
        <v>91000</v>
      </c>
      <c r="I209" s="175"/>
    </row>
    <row r="210" customFormat="false" ht="24" hidden="false" customHeight="false" outlineLevel="0" collapsed="false">
      <c r="A210" s="186"/>
      <c r="B210" s="42"/>
      <c r="C210" s="51"/>
      <c r="D210" s="52"/>
      <c r="E210" s="184" t="s">
        <v>782</v>
      </c>
      <c r="F210" s="193"/>
      <c r="G210" s="175" t="n">
        <f aca="false">I210+H210</f>
        <v>2300</v>
      </c>
      <c r="H210" s="194" t="n">
        <v>2300</v>
      </c>
      <c r="I210" s="175"/>
    </row>
    <row r="211" customFormat="false" ht="12.8" hidden="false" customHeight="false" outlineLevel="0" collapsed="false">
      <c r="A211" s="186"/>
      <c r="B211" s="42"/>
      <c r="C211" s="51"/>
      <c r="D211" s="52"/>
      <c r="E211" s="184" t="s">
        <v>785</v>
      </c>
      <c r="F211" s="193"/>
      <c r="G211" s="175" t="n">
        <f aca="false">I211+H211</f>
        <v>1000</v>
      </c>
      <c r="H211" s="194" t="n">
        <v>1000</v>
      </c>
      <c r="I211" s="175"/>
    </row>
    <row r="212" customFormat="false" ht="12.8" hidden="false" customHeight="false" outlineLevel="0" collapsed="false">
      <c r="A212" s="186"/>
      <c r="B212" s="42"/>
      <c r="C212" s="51"/>
      <c r="D212" s="52"/>
      <c r="E212" s="184" t="s">
        <v>788</v>
      </c>
      <c r="F212" s="193"/>
      <c r="G212" s="175" t="n">
        <f aca="false">I212+H212</f>
        <v>2200</v>
      </c>
      <c r="H212" s="194" t="n">
        <v>2200</v>
      </c>
      <c r="I212" s="175"/>
    </row>
    <row r="213" customFormat="false" ht="12.8" hidden="false" customHeight="false" outlineLevel="0" collapsed="false">
      <c r="A213" s="186"/>
      <c r="B213" s="42"/>
      <c r="C213" s="51"/>
      <c r="D213" s="52"/>
      <c r="E213" s="184" t="s">
        <v>866</v>
      </c>
      <c r="F213" s="193"/>
      <c r="G213" s="175" t="n">
        <f aca="false">I213+H213</f>
        <v>2300</v>
      </c>
      <c r="H213" s="194" t="n">
        <v>2300</v>
      </c>
      <c r="I213" s="175"/>
    </row>
    <row r="214" customFormat="false" ht="24" hidden="false" customHeight="false" outlineLevel="0" collapsed="false">
      <c r="A214" s="186"/>
      <c r="B214" s="42"/>
      <c r="C214" s="51"/>
      <c r="D214" s="52"/>
      <c r="E214" s="184" t="s">
        <v>854</v>
      </c>
      <c r="F214" s="193"/>
      <c r="G214" s="175" t="n">
        <f aca="false">I214+H214</f>
        <v>0</v>
      </c>
      <c r="H214" s="194" t="n">
        <v>0</v>
      </c>
      <c r="I214" s="175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8" hidden="false" customHeight="false" outlineLevel="0" collapsed="false">
      <c r="A215" s="186"/>
      <c r="B215" s="42"/>
      <c r="C215" s="51"/>
      <c r="D215" s="52"/>
      <c r="E215" s="184" t="s">
        <v>793</v>
      </c>
      <c r="F215" s="193"/>
      <c r="G215" s="175" t="n">
        <f aca="false">I215+H215</f>
        <v>639711</v>
      </c>
      <c r="H215" s="194" t="n">
        <v>0</v>
      </c>
      <c r="I215" s="175" t="n">
        <v>639711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24" hidden="false" customHeight="false" outlineLevel="0" collapsed="false">
      <c r="A216" s="186"/>
      <c r="B216" s="42"/>
      <c r="C216" s="51"/>
      <c r="D216" s="52"/>
      <c r="E216" s="184" t="s">
        <v>794</v>
      </c>
      <c r="F216" s="193"/>
      <c r="G216" s="175" t="n">
        <f aca="false">I216+H216</f>
        <v>6000</v>
      </c>
      <c r="H216" s="194"/>
      <c r="I216" s="175" t="n">
        <v>6000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8" hidden="false" customHeight="false" outlineLevel="0" collapsed="false">
      <c r="A217" s="186"/>
      <c r="B217" s="42"/>
      <c r="C217" s="51"/>
      <c r="D217" s="52"/>
      <c r="E217" s="184" t="s">
        <v>799</v>
      </c>
      <c r="F217" s="193"/>
      <c r="G217" s="175" t="n">
        <f aca="false">I217+H217</f>
        <v>45000</v>
      </c>
      <c r="H217" s="194" t="n">
        <v>0</v>
      </c>
      <c r="I217" s="175" t="n">
        <v>45000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8" hidden="false" customHeight="false" outlineLevel="0" collapsed="false">
      <c r="A218" s="186" t="n">
        <v>2452</v>
      </c>
      <c r="B218" s="65" t="s">
        <v>226</v>
      </c>
      <c r="C218" s="51" t="n">
        <v>5</v>
      </c>
      <c r="D218" s="52" t="n">
        <v>2</v>
      </c>
      <c r="E218" s="184" t="s">
        <v>249</v>
      </c>
      <c r="F218" s="223" t="s">
        <v>867</v>
      </c>
      <c r="G218" s="175" t="n">
        <f aca="false">SUM(I218+H218)</f>
        <v>0</v>
      </c>
      <c r="H218" s="194" t="n">
        <v>0</v>
      </c>
      <c r="I218" s="175" t="n">
        <v>0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8" hidden="false" customHeight="false" outlineLevel="0" collapsed="false">
      <c r="A219" s="186" t="n">
        <v>2453</v>
      </c>
      <c r="B219" s="65" t="s">
        <v>226</v>
      </c>
      <c r="C219" s="51" t="n">
        <v>5</v>
      </c>
      <c r="D219" s="52" t="n">
        <v>3</v>
      </c>
      <c r="E219" s="184" t="s">
        <v>250</v>
      </c>
      <c r="F219" s="223" t="s">
        <v>868</v>
      </c>
      <c r="G219" s="175" t="n">
        <f aca="false">SUM(I219+H219)</f>
        <v>0</v>
      </c>
      <c r="H219" s="194" t="n">
        <v>0</v>
      </c>
      <c r="I219" s="175" t="n">
        <v>0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8" hidden="false" customHeight="false" outlineLevel="0" collapsed="false">
      <c r="A220" s="186" t="n">
        <v>2454</v>
      </c>
      <c r="B220" s="65" t="s">
        <v>226</v>
      </c>
      <c r="C220" s="51" t="n">
        <v>5</v>
      </c>
      <c r="D220" s="52" t="n">
        <v>4</v>
      </c>
      <c r="E220" s="184" t="s">
        <v>251</v>
      </c>
      <c r="F220" s="223" t="s">
        <v>869</v>
      </c>
      <c r="G220" s="175" t="n">
        <f aca="false">SUM(I220+H220)</f>
        <v>0</v>
      </c>
      <c r="H220" s="194" t="n">
        <v>0</v>
      </c>
      <c r="I220" s="175" t="n">
        <v>0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31.5" hidden="false" customHeight="false" outlineLevel="0" collapsed="false">
      <c r="A221" s="186" t="n">
        <v>2455</v>
      </c>
      <c r="B221" s="65" t="s">
        <v>226</v>
      </c>
      <c r="C221" s="51" t="n">
        <v>5</v>
      </c>
      <c r="D221" s="52" t="n">
        <v>5</v>
      </c>
      <c r="E221" s="207" t="s">
        <v>252</v>
      </c>
      <c r="F221" s="223" t="s">
        <v>870</v>
      </c>
      <c r="G221" s="175" t="n">
        <f aca="false">SUM(I221+H221)</f>
        <v>4600</v>
      </c>
      <c r="H221" s="175" t="n">
        <v>1000</v>
      </c>
      <c r="I221" s="175" t="n">
        <f aca="false">I224+I225</f>
        <v>3600</v>
      </c>
    </row>
    <row r="222" customFormat="false" ht="36" hidden="false" customHeight="false" outlineLevel="0" collapsed="false">
      <c r="A222" s="186"/>
      <c r="B222" s="42"/>
      <c r="C222" s="51"/>
      <c r="D222" s="52"/>
      <c r="E222" s="184" t="s">
        <v>762</v>
      </c>
      <c r="F222" s="193"/>
      <c r="G222" s="175"/>
      <c r="H222" s="194"/>
      <c r="I222" s="175"/>
    </row>
    <row r="223" customFormat="false" ht="12.8" hidden="false" customHeight="false" outlineLevel="0" collapsed="false">
      <c r="A223" s="186"/>
      <c r="B223" s="42"/>
      <c r="C223" s="51"/>
      <c r="D223" s="52"/>
      <c r="E223" s="184" t="s">
        <v>780</v>
      </c>
      <c r="F223" s="193"/>
      <c r="G223" s="175" t="n">
        <v>1000</v>
      </c>
      <c r="H223" s="194" t="n">
        <v>1000</v>
      </c>
      <c r="I223" s="175"/>
    </row>
    <row r="224" customFormat="false" ht="12.8" hidden="false" customHeight="false" outlineLevel="0" collapsed="false">
      <c r="A224" s="186"/>
      <c r="B224" s="42"/>
      <c r="C224" s="51"/>
      <c r="D224" s="52"/>
      <c r="E224" s="184" t="s">
        <v>793</v>
      </c>
      <c r="F224" s="193"/>
      <c r="G224" s="175" t="n">
        <f aca="false">H224+I224</f>
        <v>3600</v>
      </c>
      <c r="H224" s="194" t="n">
        <v>0</v>
      </c>
      <c r="I224" s="175" t="n">
        <v>3600</v>
      </c>
    </row>
    <row r="225" customFormat="false" ht="12.8" hidden="false" customHeight="false" outlineLevel="0" collapsed="false">
      <c r="A225" s="186"/>
      <c r="B225" s="42"/>
      <c r="C225" s="51"/>
      <c r="D225" s="52"/>
      <c r="E225" s="184" t="s">
        <v>799</v>
      </c>
      <c r="F225" s="193"/>
      <c r="G225" s="175" t="n">
        <f aca="false">H225+I225</f>
        <v>0</v>
      </c>
      <c r="H225" s="194" t="n">
        <v>0</v>
      </c>
      <c r="I225" s="175" t="n">
        <v>0</v>
      </c>
    </row>
    <row r="226" customFormat="false" ht="12.8" hidden="false" customHeight="false" outlineLevel="0" collapsed="false">
      <c r="A226" s="186" t="n">
        <v>2460</v>
      </c>
      <c r="B226" s="228" t="s">
        <v>226</v>
      </c>
      <c r="C226" s="187" t="n">
        <v>6</v>
      </c>
      <c r="D226" s="188" t="n">
        <v>0</v>
      </c>
      <c r="E226" s="189" t="s">
        <v>253</v>
      </c>
      <c r="F226" s="190" t="s">
        <v>871</v>
      </c>
      <c r="G226" s="175" t="n">
        <f aca="false">SUM(G228)</f>
        <v>0</v>
      </c>
      <c r="H226" s="175" t="n">
        <f aca="false">SUM(H228)</f>
        <v>0</v>
      </c>
      <c r="I226" s="175" t="n">
        <f aca="false">SUM(I228)</f>
        <v>0</v>
      </c>
    </row>
    <row r="227" customFormat="false" ht="12.8" hidden="false" customHeight="false" outlineLevel="0" collapsed="false">
      <c r="A227" s="186"/>
      <c r="B227" s="176"/>
      <c r="C227" s="187"/>
      <c r="D227" s="188"/>
      <c r="E227" s="184" t="s">
        <v>175</v>
      </c>
      <c r="F227" s="190"/>
      <c r="G227" s="175"/>
      <c r="H227" s="203"/>
      <c r="I227" s="204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</row>
    <row r="228" customFormat="false" ht="12.8" hidden="false" customHeight="false" outlineLevel="0" collapsed="false">
      <c r="A228" s="186" t="n">
        <v>2461</v>
      </c>
      <c r="B228" s="65" t="s">
        <v>226</v>
      </c>
      <c r="C228" s="51" t="n">
        <v>6</v>
      </c>
      <c r="D228" s="52" t="n">
        <v>1</v>
      </c>
      <c r="E228" s="184" t="s">
        <v>254</v>
      </c>
      <c r="F228" s="223" t="s">
        <v>871</v>
      </c>
      <c r="G228" s="175" t="n">
        <f aca="false">SUM(I228+H228)</f>
        <v>0</v>
      </c>
      <c r="H228" s="194" t="n">
        <v>0</v>
      </c>
      <c r="I228" s="175" t="n">
        <v>0</v>
      </c>
    </row>
    <row r="229" customFormat="false" ht="12.8" hidden="false" customHeight="false" outlineLevel="0" collapsed="false">
      <c r="A229" s="186" t="n">
        <v>2470</v>
      </c>
      <c r="B229" s="228" t="s">
        <v>226</v>
      </c>
      <c r="C229" s="187" t="n">
        <v>7</v>
      </c>
      <c r="D229" s="188" t="n">
        <v>0</v>
      </c>
      <c r="E229" s="189" t="s">
        <v>255</v>
      </c>
      <c r="F229" s="227" t="s">
        <v>872</v>
      </c>
      <c r="G229" s="175" t="n">
        <f aca="false">SUM(G231+G232+G233+G234)</f>
        <v>0</v>
      </c>
      <c r="H229" s="175" t="n">
        <f aca="false">SUM(H231+H232+H233+H234)</f>
        <v>0</v>
      </c>
      <c r="I229" s="175" t="n">
        <f aca="false">SUM(I231+I232+I233+I234)</f>
        <v>0</v>
      </c>
    </row>
    <row r="230" customFormat="false" ht="12.8" hidden="false" customHeight="false" outlineLevel="0" collapsed="false">
      <c r="A230" s="186"/>
      <c r="B230" s="176"/>
      <c r="C230" s="187"/>
      <c r="D230" s="188"/>
      <c r="E230" s="184" t="s">
        <v>175</v>
      </c>
      <c r="F230" s="190"/>
      <c r="G230" s="175"/>
      <c r="H230" s="203"/>
      <c r="I230" s="204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</row>
    <row r="231" customFormat="false" ht="24" hidden="false" customHeight="false" outlineLevel="0" collapsed="false">
      <c r="A231" s="186" t="n">
        <v>2471</v>
      </c>
      <c r="B231" s="65" t="s">
        <v>226</v>
      </c>
      <c r="C231" s="51" t="n">
        <v>7</v>
      </c>
      <c r="D231" s="52" t="n">
        <v>1</v>
      </c>
      <c r="E231" s="184" t="s">
        <v>256</v>
      </c>
      <c r="F231" s="223" t="s">
        <v>873</v>
      </c>
      <c r="G231" s="175" t="n">
        <f aca="false">SUM(I231+H231)</f>
        <v>0</v>
      </c>
      <c r="H231" s="194" t="n">
        <v>0</v>
      </c>
      <c r="I231" s="175" t="n">
        <v>0</v>
      </c>
    </row>
    <row r="232" customFormat="false" ht="12.8" hidden="false" customHeight="false" outlineLevel="0" collapsed="false">
      <c r="A232" s="186" t="n">
        <v>2472</v>
      </c>
      <c r="B232" s="65" t="s">
        <v>226</v>
      </c>
      <c r="C232" s="51" t="n">
        <v>7</v>
      </c>
      <c r="D232" s="52" t="n">
        <v>2</v>
      </c>
      <c r="E232" s="184" t="s">
        <v>257</v>
      </c>
      <c r="F232" s="233" t="s">
        <v>874</v>
      </c>
      <c r="G232" s="175" t="n">
        <f aca="false">SUM(I232+H232)</f>
        <v>0</v>
      </c>
      <c r="H232" s="194" t="n">
        <v>0</v>
      </c>
      <c r="I232" s="175" t="n">
        <v>0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8" hidden="false" customHeight="false" outlineLevel="0" collapsed="false">
      <c r="A233" s="186" t="n">
        <v>2473</v>
      </c>
      <c r="B233" s="65" t="s">
        <v>226</v>
      </c>
      <c r="C233" s="51" t="n">
        <v>7</v>
      </c>
      <c r="D233" s="52" t="n">
        <v>3</v>
      </c>
      <c r="E233" s="184" t="s">
        <v>258</v>
      </c>
      <c r="F233" s="223" t="s">
        <v>875</v>
      </c>
      <c r="G233" s="175" t="n">
        <f aca="false">SUM(I233+H233)</f>
        <v>0</v>
      </c>
      <c r="H233" s="194" t="n">
        <v>0</v>
      </c>
      <c r="I233" s="175" t="n">
        <v>0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8" hidden="false" customHeight="false" outlineLevel="0" collapsed="false">
      <c r="A234" s="186" t="n">
        <v>2474</v>
      </c>
      <c r="B234" s="65" t="s">
        <v>226</v>
      </c>
      <c r="C234" s="51" t="n">
        <v>7</v>
      </c>
      <c r="D234" s="52" t="n">
        <v>4</v>
      </c>
      <c r="E234" s="184" t="s">
        <v>259</v>
      </c>
      <c r="F234" s="193" t="s">
        <v>876</v>
      </c>
      <c r="G234" s="175" t="n">
        <f aca="false">SUM(I234+H234)</f>
        <v>0</v>
      </c>
      <c r="H234" s="194" t="n">
        <v>0</v>
      </c>
      <c r="I234" s="175" t="n">
        <v>0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36" hidden="false" customHeight="false" outlineLevel="0" collapsed="false">
      <c r="A235" s="186" t="n">
        <v>2480</v>
      </c>
      <c r="B235" s="228" t="s">
        <v>226</v>
      </c>
      <c r="C235" s="187" t="n">
        <v>8</v>
      </c>
      <c r="D235" s="188" t="n">
        <v>0</v>
      </c>
      <c r="E235" s="189" t="s">
        <v>260</v>
      </c>
      <c r="F235" s="190" t="s">
        <v>877</v>
      </c>
      <c r="G235" s="175" t="n">
        <f aca="false">SUM(G237+G238+G239+G240)</f>
        <v>0</v>
      </c>
      <c r="H235" s="175" t="n">
        <f aca="false">SUM(H237+H238+H239+H240)</f>
        <v>0</v>
      </c>
      <c r="I235" s="175" t="n">
        <f aca="false">SUM(I237+I238+I239+I240)</f>
        <v>0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8" hidden="false" customHeight="false" outlineLevel="0" collapsed="false">
      <c r="A236" s="186"/>
      <c r="B236" s="176"/>
      <c r="C236" s="187"/>
      <c r="D236" s="188"/>
      <c r="E236" s="184" t="s">
        <v>175</v>
      </c>
      <c r="F236" s="190"/>
      <c r="G236" s="175"/>
      <c r="H236" s="203"/>
      <c r="I236" s="204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</row>
    <row r="237" customFormat="false" ht="36" hidden="false" customHeight="false" outlineLevel="0" collapsed="false">
      <c r="A237" s="186" t="n">
        <v>2481</v>
      </c>
      <c r="B237" s="65" t="s">
        <v>226</v>
      </c>
      <c r="C237" s="51" t="n">
        <v>8</v>
      </c>
      <c r="D237" s="52" t="n">
        <v>1</v>
      </c>
      <c r="E237" s="184" t="s">
        <v>261</v>
      </c>
      <c r="F237" s="223" t="s">
        <v>878</v>
      </c>
      <c r="G237" s="175" t="n">
        <f aca="false">SUM(I237+H237)</f>
        <v>0</v>
      </c>
      <c r="H237" s="194" t="n">
        <v>0</v>
      </c>
      <c r="I237" s="175" t="n">
        <v>0</v>
      </c>
    </row>
    <row r="238" customFormat="false" ht="36" hidden="false" customHeight="false" outlineLevel="0" collapsed="false">
      <c r="A238" s="186" t="n">
        <v>2482</v>
      </c>
      <c r="B238" s="65" t="s">
        <v>226</v>
      </c>
      <c r="C238" s="51" t="n">
        <v>8</v>
      </c>
      <c r="D238" s="52" t="n">
        <v>2</v>
      </c>
      <c r="E238" s="184" t="s">
        <v>879</v>
      </c>
      <c r="F238" s="223" t="s">
        <v>880</v>
      </c>
      <c r="G238" s="175" t="n">
        <f aca="false">SUM(I238+H238)</f>
        <v>0</v>
      </c>
      <c r="H238" s="194" t="n">
        <v>0</v>
      </c>
      <c r="I238" s="175" t="n">
        <v>0</v>
      </c>
    </row>
    <row r="239" customFormat="false" ht="24" hidden="false" customHeight="false" outlineLevel="0" collapsed="false">
      <c r="A239" s="186" t="n">
        <v>2483</v>
      </c>
      <c r="B239" s="65" t="s">
        <v>226</v>
      </c>
      <c r="C239" s="51" t="n">
        <v>8</v>
      </c>
      <c r="D239" s="52" t="n">
        <v>3</v>
      </c>
      <c r="E239" s="184" t="s">
        <v>262</v>
      </c>
      <c r="F239" s="223" t="s">
        <v>881</v>
      </c>
      <c r="G239" s="175" t="n">
        <f aca="false">SUM(I239+H239)</f>
        <v>0</v>
      </c>
      <c r="H239" s="194" t="n">
        <v>0</v>
      </c>
      <c r="I239" s="175" t="n">
        <v>0</v>
      </c>
    </row>
    <row r="240" customFormat="false" ht="36" hidden="false" customHeight="false" outlineLevel="0" collapsed="false">
      <c r="A240" s="186" t="n">
        <v>2484</v>
      </c>
      <c r="B240" s="65" t="s">
        <v>226</v>
      </c>
      <c r="C240" s="51" t="n">
        <v>8</v>
      </c>
      <c r="D240" s="52" t="n">
        <v>4</v>
      </c>
      <c r="E240" s="184" t="s">
        <v>263</v>
      </c>
      <c r="F240" s="223" t="s">
        <v>882</v>
      </c>
      <c r="G240" s="175" t="n">
        <f aca="false">SUM(I240+H240)</f>
        <v>0</v>
      </c>
      <c r="H240" s="194" t="n">
        <v>0</v>
      </c>
      <c r="I240" s="175" t="n">
        <v>0</v>
      </c>
    </row>
    <row r="241" customFormat="false" ht="28.5" hidden="false" customHeight="false" outlineLevel="0" collapsed="false">
      <c r="A241" s="186" t="n">
        <v>2490</v>
      </c>
      <c r="B241" s="228" t="s">
        <v>226</v>
      </c>
      <c r="C241" s="187" t="n">
        <v>9</v>
      </c>
      <c r="D241" s="188" t="n">
        <v>0</v>
      </c>
      <c r="E241" s="189" t="s">
        <v>267</v>
      </c>
      <c r="F241" s="190" t="s">
        <v>883</v>
      </c>
      <c r="G241" s="175" t="n">
        <f aca="false">SUM(G243)</f>
        <v>0</v>
      </c>
      <c r="H241" s="175" t="n">
        <f aca="false">SUM(H243)</f>
        <v>0</v>
      </c>
      <c r="I241" s="175" t="n">
        <f aca="false">SUM(I243)</f>
        <v>0</v>
      </c>
    </row>
    <row r="242" customFormat="false" ht="12.8" hidden="false" customHeight="false" outlineLevel="0" collapsed="false">
      <c r="A242" s="186"/>
      <c r="B242" s="176"/>
      <c r="C242" s="187"/>
      <c r="D242" s="188"/>
      <c r="E242" s="184" t="s">
        <v>175</v>
      </c>
      <c r="F242" s="190"/>
      <c r="G242" s="175"/>
      <c r="H242" s="203"/>
      <c r="I242" s="204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</row>
    <row r="243" customFormat="false" ht="24" hidden="false" customHeight="false" outlineLevel="0" collapsed="false">
      <c r="A243" s="186" t="n">
        <v>2491</v>
      </c>
      <c r="B243" s="65" t="s">
        <v>226</v>
      </c>
      <c r="C243" s="51" t="n">
        <v>9</v>
      </c>
      <c r="D243" s="52" t="n">
        <v>1</v>
      </c>
      <c r="E243" s="184" t="s">
        <v>267</v>
      </c>
      <c r="F243" s="223" t="s">
        <v>884</v>
      </c>
      <c r="G243" s="175" t="n">
        <f aca="false">SUM(I243+H243)</f>
        <v>0</v>
      </c>
      <c r="H243" s="194" t="n">
        <v>0</v>
      </c>
      <c r="I243" s="175" t="n">
        <v>0</v>
      </c>
    </row>
    <row r="244" customFormat="false" ht="52.5" hidden="false" customHeight="false" outlineLevel="0" collapsed="false">
      <c r="A244" s="50" t="n">
        <v>2500</v>
      </c>
      <c r="B244" s="228" t="s">
        <v>268</v>
      </c>
      <c r="C244" s="187" t="n">
        <v>0</v>
      </c>
      <c r="D244" s="188" t="n">
        <v>0</v>
      </c>
      <c r="E244" s="234" t="s">
        <v>269</v>
      </c>
      <c r="F244" s="226" t="s">
        <v>885</v>
      </c>
      <c r="G244" s="175" t="n">
        <f aca="false">+I244+H244</f>
        <v>64900</v>
      </c>
      <c r="H244" s="175" t="n">
        <f aca="false">H246+H257+H265+H287+H274</f>
        <v>41900</v>
      </c>
      <c r="I244" s="175" t="n">
        <f aca="false">I246+I257+I265+I287+I274</f>
        <v>23000</v>
      </c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</row>
    <row r="245" customFormat="false" ht="12.8" hidden="false" customHeight="false" outlineLevel="0" collapsed="false">
      <c r="A245" s="183"/>
      <c r="B245" s="176"/>
      <c r="C245" s="177"/>
      <c r="D245" s="178"/>
      <c r="E245" s="184" t="s">
        <v>172</v>
      </c>
      <c r="F245" s="185"/>
      <c r="G245" s="175"/>
      <c r="H245" s="175"/>
      <c r="I245" s="230"/>
    </row>
    <row r="246" customFormat="false" ht="12.8" hidden="false" customHeight="false" outlineLevel="0" collapsed="false">
      <c r="A246" s="186" t="n">
        <v>2510</v>
      </c>
      <c r="B246" s="228" t="s">
        <v>268</v>
      </c>
      <c r="C246" s="187" t="n">
        <v>1</v>
      </c>
      <c r="D246" s="188" t="n">
        <v>0</v>
      </c>
      <c r="E246" s="116" t="s">
        <v>270</v>
      </c>
      <c r="F246" s="190" t="s">
        <v>886</v>
      </c>
      <c r="G246" s="175" t="n">
        <f aca="false">SUM(I246+H246)</f>
        <v>0</v>
      </c>
      <c r="H246" s="175" t="n">
        <f aca="false">H248</f>
        <v>0</v>
      </c>
      <c r="I246" s="175" t="n">
        <f aca="false">I248</f>
        <v>0</v>
      </c>
    </row>
    <row r="247" customFormat="false" ht="12.8" hidden="false" customHeight="false" outlineLevel="0" collapsed="false">
      <c r="A247" s="186"/>
      <c r="B247" s="176"/>
      <c r="C247" s="187"/>
      <c r="D247" s="188"/>
      <c r="E247" s="184" t="s">
        <v>175</v>
      </c>
      <c r="F247" s="190"/>
      <c r="G247" s="175" t="n">
        <f aca="false">SUM(I247+H247)</f>
        <v>0</v>
      </c>
      <c r="H247" s="175" t="n">
        <v>0</v>
      </c>
      <c r="I247" s="204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</row>
    <row r="248" customFormat="false" ht="12.8" hidden="false" customHeight="false" outlineLevel="0" collapsed="false">
      <c r="A248" s="186" t="n">
        <v>2511</v>
      </c>
      <c r="B248" s="65" t="s">
        <v>268</v>
      </c>
      <c r="C248" s="51" t="n">
        <v>1</v>
      </c>
      <c r="D248" s="52" t="n">
        <v>1</v>
      </c>
      <c r="E248" s="116" t="s">
        <v>270</v>
      </c>
      <c r="F248" s="223" t="s">
        <v>887</v>
      </c>
      <c r="G248" s="175" t="n">
        <f aca="false">SUM(I248+H248)</f>
        <v>0</v>
      </c>
      <c r="H248" s="175" t="n">
        <f aca="false">SUM(H249:H256)</f>
        <v>0</v>
      </c>
      <c r="I248" s="194" t="n">
        <f aca="false">SUM(I249:I256)</f>
        <v>0</v>
      </c>
    </row>
    <row r="249" customFormat="false" ht="36" hidden="false" customHeight="false" outlineLevel="0" collapsed="false">
      <c r="A249" s="186"/>
      <c r="B249" s="42"/>
      <c r="C249" s="51"/>
      <c r="D249" s="52"/>
      <c r="E249" s="184" t="s">
        <v>762</v>
      </c>
      <c r="F249" s="193"/>
      <c r="G249" s="175"/>
      <c r="H249" s="175"/>
      <c r="I249" s="175"/>
    </row>
    <row r="250" customFormat="false" ht="12.8" hidden="false" customHeight="false" outlineLevel="0" collapsed="false">
      <c r="A250" s="186"/>
      <c r="B250" s="42"/>
      <c r="C250" s="51"/>
      <c r="D250" s="52"/>
      <c r="E250" s="184" t="s">
        <v>767</v>
      </c>
      <c r="F250" s="193"/>
      <c r="G250" s="175" t="n">
        <f aca="false">I250+H250</f>
        <v>0</v>
      </c>
      <c r="H250" s="175" t="n">
        <v>0</v>
      </c>
      <c r="I250" s="175"/>
    </row>
    <row r="251" customFormat="false" ht="12.8" hidden="false" customHeight="false" outlineLevel="0" collapsed="false">
      <c r="A251" s="186"/>
      <c r="B251" s="42"/>
      <c r="C251" s="51"/>
      <c r="D251" s="52"/>
      <c r="E251" s="184" t="s">
        <v>780</v>
      </c>
      <c r="F251" s="193"/>
      <c r="G251" s="175" t="n">
        <v>0</v>
      </c>
      <c r="H251" s="175" t="n">
        <v>0</v>
      </c>
      <c r="I251" s="175"/>
    </row>
    <row r="252" customFormat="false" ht="24" hidden="false" customHeight="false" outlineLevel="0" collapsed="false">
      <c r="A252" s="186"/>
      <c r="B252" s="42"/>
      <c r="C252" s="51"/>
      <c r="D252" s="52"/>
      <c r="E252" s="184" t="s">
        <v>781</v>
      </c>
      <c r="F252" s="193"/>
      <c r="G252" s="175" t="n">
        <f aca="false">I252+H252</f>
        <v>0</v>
      </c>
      <c r="H252" s="175" t="n">
        <v>0</v>
      </c>
      <c r="I252" s="175"/>
    </row>
    <row r="253" customFormat="false" ht="12.8" hidden="false" customHeight="false" outlineLevel="0" collapsed="false">
      <c r="A253" s="186"/>
      <c r="B253" s="42"/>
      <c r="C253" s="51"/>
      <c r="D253" s="52"/>
      <c r="E253" s="184" t="s">
        <v>788</v>
      </c>
      <c r="F253" s="193"/>
      <c r="G253" s="175" t="n">
        <f aca="false">I253+H253</f>
        <v>0</v>
      </c>
      <c r="H253" s="175" t="n">
        <v>0</v>
      </c>
      <c r="I253" s="175"/>
    </row>
    <row r="254" customFormat="false" ht="12.8" hidden="false" customHeight="false" outlineLevel="0" collapsed="false">
      <c r="A254" s="186"/>
      <c r="B254" s="42"/>
      <c r="C254" s="51"/>
      <c r="D254" s="52"/>
      <c r="E254" s="184" t="s">
        <v>789</v>
      </c>
      <c r="F254" s="193"/>
      <c r="G254" s="175" t="n">
        <f aca="false">I254+H254</f>
        <v>0</v>
      </c>
      <c r="H254" s="175" t="n">
        <v>0</v>
      </c>
      <c r="I254" s="175"/>
    </row>
    <row r="255" customFormat="false" ht="24" hidden="false" customHeight="false" outlineLevel="0" collapsed="false">
      <c r="A255" s="186"/>
      <c r="B255" s="42"/>
      <c r="C255" s="51"/>
      <c r="D255" s="52"/>
      <c r="E255" s="184" t="s">
        <v>854</v>
      </c>
      <c r="F255" s="193"/>
      <c r="G255" s="175" t="n">
        <f aca="false">I255+H255</f>
        <v>0</v>
      </c>
      <c r="H255" s="175" t="n">
        <v>0</v>
      </c>
      <c r="I255" s="175"/>
    </row>
    <row r="256" customFormat="false" ht="12.8" hidden="false" customHeight="false" outlineLevel="0" collapsed="false">
      <c r="A256" s="186"/>
      <c r="B256" s="42"/>
      <c r="C256" s="51"/>
      <c r="D256" s="52"/>
      <c r="E256" s="184" t="s">
        <v>792</v>
      </c>
      <c r="F256" s="193"/>
      <c r="G256" s="175" t="n">
        <f aca="false">I256+H256</f>
        <v>0</v>
      </c>
      <c r="H256" s="175" t="n">
        <v>0</v>
      </c>
      <c r="I256" s="175" t="n">
        <v>0</v>
      </c>
    </row>
    <row r="257" customFormat="false" ht="12.8" hidden="false" customHeight="false" outlineLevel="0" collapsed="false">
      <c r="A257" s="186" t="n">
        <v>2521</v>
      </c>
      <c r="B257" s="65" t="s">
        <v>268</v>
      </c>
      <c r="C257" s="51" t="n">
        <v>2</v>
      </c>
      <c r="D257" s="52" t="n">
        <v>1</v>
      </c>
      <c r="E257" s="207" t="s">
        <v>272</v>
      </c>
      <c r="F257" s="223" t="s">
        <v>888</v>
      </c>
      <c r="G257" s="175" t="n">
        <f aca="false">SUM(I257+H257)</f>
        <v>11900</v>
      </c>
      <c r="H257" s="175" t="n">
        <f aca="false">SUM(H258:H262)</f>
        <v>4900</v>
      </c>
      <c r="I257" s="175" t="n">
        <v>7000</v>
      </c>
    </row>
    <row r="258" customFormat="false" ht="36" hidden="false" customHeight="false" outlineLevel="0" collapsed="false">
      <c r="A258" s="186"/>
      <c r="B258" s="42"/>
      <c r="C258" s="51"/>
      <c r="D258" s="52"/>
      <c r="E258" s="184" t="s">
        <v>762</v>
      </c>
      <c r="F258" s="193"/>
      <c r="G258" s="175"/>
      <c r="H258" s="194"/>
      <c r="I258" s="175"/>
    </row>
    <row r="259" customFormat="false" ht="24" hidden="false" customHeight="false" outlineLevel="0" collapsed="false">
      <c r="A259" s="186"/>
      <c r="B259" s="42"/>
      <c r="C259" s="51"/>
      <c r="D259" s="52"/>
      <c r="E259" s="184" t="s">
        <v>781</v>
      </c>
      <c r="F259" s="193"/>
      <c r="G259" s="175" t="n">
        <f aca="false">I259+H259</f>
        <v>3300</v>
      </c>
      <c r="H259" s="194" t="n">
        <v>3300</v>
      </c>
      <c r="I259" s="175"/>
    </row>
    <row r="260" customFormat="false" ht="12.8" hidden="false" customHeight="false" outlineLevel="0" collapsed="false">
      <c r="A260" s="186"/>
      <c r="B260" s="42"/>
      <c r="C260" s="51"/>
      <c r="D260" s="52"/>
      <c r="E260" s="184" t="s">
        <v>788</v>
      </c>
      <c r="F260" s="193"/>
      <c r="G260" s="175" t="n">
        <v>800</v>
      </c>
      <c r="H260" s="209" t="n">
        <v>800</v>
      </c>
      <c r="I260" s="175"/>
    </row>
    <row r="261" customFormat="false" ht="12.8" hidden="false" customHeight="false" outlineLevel="0" collapsed="false">
      <c r="A261" s="186"/>
      <c r="B261" s="42"/>
      <c r="C261" s="51"/>
      <c r="D261" s="52"/>
      <c r="E261" s="184" t="s">
        <v>789</v>
      </c>
      <c r="F261" s="193"/>
      <c r="G261" s="175" t="n">
        <v>800</v>
      </c>
      <c r="H261" s="209" t="n">
        <v>800</v>
      </c>
      <c r="I261" s="175"/>
    </row>
    <row r="262" customFormat="false" ht="24" hidden="false" customHeight="false" outlineLevel="0" collapsed="false">
      <c r="A262" s="186"/>
      <c r="B262" s="42"/>
      <c r="C262" s="51"/>
      <c r="D262" s="52"/>
      <c r="E262" s="184" t="s">
        <v>854</v>
      </c>
      <c r="F262" s="193"/>
      <c r="G262" s="175" t="n">
        <f aca="false">I262+H262</f>
        <v>0</v>
      </c>
      <c r="H262" s="209" t="n">
        <v>0</v>
      </c>
      <c r="I262" s="175"/>
    </row>
    <row r="263" customFormat="false" ht="24" hidden="false" customHeight="false" outlineLevel="0" collapsed="false">
      <c r="A263" s="186"/>
      <c r="B263" s="42"/>
      <c r="C263" s="51"/>
      <c r="D263" s="52"/>
      <c r="E263" s="184" t="s">
        <v>794</v>
      </c>
      <c r="F263" s="193"/>
      <c r="G263" s="175" t="n">
        <f aca="false">I263+H263</f>
        <v>6000</v>
      </c>
      <c r="H263" s="209"/>
      <c r="I263" s="175" t="n">
        <v>6000</v>
      </c>
    </row>
    <row r="264" customFormat="false" ht="12.8" hidden="false" customHeight="false" outlineLevel="0" collapsed="false">
      <c r="A264" s="186"/>
      <c r="B264" s="42"/>
      <c r="C264" s="51"/>
      <c r="D264" s="52"/>
      <c r="E264" s="184" t="s">
        <v>799</v>
      </c>
      <c r="F264" s="193"/>
      <c r="G264" s="175" t="n">
        <f aca="false">I264+H264</f>
        <v>1000</v>
      </c>
      <c r="H264" s="209"/>
      <c r="I264" s="175" t="n">
        <v>1000</v>
      </c>
    </row>
    <row r="265" customFormat="false" ht="28.5" hidden="false" customHeight="false" outlineLevel="0" collapsed="false">
      <c r="A265" s="186" t="n">
        <v>2530</v>
      </c>
      <c r="B265" s="228" t="s">
        <v>268</v>
      </c>
      <c r="C265" s="187" t="n">
        <v>3</v>
      </c>
      <c r="D265" s="188" t="n">
        <v>0</v>
      </c>
      <c r="E265" s="235" t="s">
        <v>273</v>
      </c>
      <c r="F265" s="190" t="s">
        <v>889</v>
      </c>
      <c r="G265" s="175" t="n">
        <f aca="false">I265+H265</f>
        <v>0</v>
      </c>
      <c r="H265" s="175" t="n">
        <f aca="false">H269+H270+H271+H272</f>
        <v>0</v>
      </c>
      <c r="I265" s="175" t="n">
        <v>0</v>
      </c>
    </row>
    <row r="266" customFormat="false" ht="12.8" hidden="false" customHeight="false" outlineLevel="0" collapsed="false">
      <c r="A266" s="186"/>
      <c r="B266" s="176"/>
      <c r="C266" s="187"/>
      <c r="D266" s="188"/>
      <c r="E266" s="184" t="s">
        <v>175</v>
      </c>
      <c r="F266" s="190"/>
      <c r="G266" s="175"/>
      <c r="H266" s="175"/>
      <c r="I266" s="175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</row>
    <row r="267" customFormat="false" ht="12.8" hidden="false" customHeight="false" outlineLevel="0" collapsed="false">
      <c r="A267" s="186" t="n">
        <v>3531</v>
      </c>
      <c r="B267" s="65" t="s">
        <v>268</v>
      </c>
      <c r="C267" s="51" t="n">
        <v>3</v>
      </c>
      <c r="D267" s="52" t="n">
        <v>1</v>
      </c>
      <c r="E267" s="235" t="s">
        <v>890</v>
      </c>
      <c r="F267" s="223" t="s">
        <v>891</v>
      </c>
      <c r="G267" s="194" t="n">
        <f aca="false">I267+H267</f>
        <v>0</v>
      </c>
      <c r="H267" s="194"/>
      <c r="I267" s="175" t="n">
        <v>0</v>
      </c>
    </row>
    <row r="268" customFormat="false" ht="36" hidden="false" customHeight="false" outlineLevel="0" collapsed="false">
      <c r="A268" s="186"/>
      <c r="B268" s="42"/>
      <c r="C268" s="51"/>
      <c r="D268" s="52"/>
      <c r="E268" s="184" t="s">
        <v>762</v>
      </c>
      <c r="F268" s="193"/>
      <c r="G268" s="175"/>
      <c r="H268" s="194"/>
      <c r="I268" s="175"/>
    </row>
    <row r="269" customFormat="false" ht="12.8" hidden="false" customHeight="false" outlineLevel="0" collapsed="false">
      <c r="A269" s="186"/>
      <c r="B269" s="42"/>
      <c r="C269" s="51"/>
      <c r="D269" s="52"/>
      <c r="E269" s="184" t="s">
        <v>892</v>
      </c>
      <c r="F269" s="193"/>
      <c r="G269" s="175"/>
      <c r="H269" s="194"/>
      <c r="I269" s="175"/>
    </row>
    <row r="270" customFormat="false" ht="25.5" hidden="false" customHeight="false" outlineLevel="0" collapsed="false">
      <c r="A270" s="186"/>
      <c r="B270" s="42"/>
      <c r="C270" s="51"/>
      <c r="D270" s="52"/>
      <c r="E270" s="199" t="s">
        <v>781</v>
      </c>
      <c r="F270" s="193"/>
      <c r="G270" s="194"/>
      <c r="H270" s="194"/>
      <c r="I270" s="175"/>
    </row>
    <row r="271" customFormat="false" ht="42.75" hidden="false" customHeight="false" outlineLevel="0" collapsed="false">
      <c r="A271" s="186"/>
      <c r="B271" s="42"/>
      <c r="C271" s="51"/>
      <c r="D271" s="52"/>
      <c r="E271" s="199" t="s">
        <v>893</v>
      </c>
      <c r="F271" s="193"/>
      <c r="G271" s="175"/>
      <c r="H271" s="194"/>
      <c r="I271" s="175"/>
    </row>
    <row r="272" customFormat="false" ht="12.8" hidden="false" customHeight="false" outlineLevel="0" collapsed="false">
      <c r="A272" s="186"/>
      <c r="B272" s="42"/>
      <c r="C272" s="51"/>
      <c r="D272" s="52"/>
      <c r="E272" s="201" t="s">
        <v>894</v>
      </c>
      <c r="F272" s="193"/>
      <c r="G272" s="175"/>
      <c r="H272" s="194"/>
      <c r="I272" s="175"/>
    </row>
    <row r="273" customFormat="false" ht="12.8" hidden="false" customHeight="false" outlineLevel="0" collapsed="false">
      <c r="A273" s="186"/>
      <c r="B273" s="42"/>
      <c r="C273" s="51"/>
      <c r="D273" s="52"/>
      <c r="E273" s="184" t="s">
        <v>799</v>
      </c>
      <c r="F273" s="193"/>
      <c r="G273" s="175"/>
      <c r="H273" s="209"/>
      <c r="I273" s="175"/>
    </row>
    <row r="274" customFormat="false" ht="31.5" hidden="false" customHeight="false" outlineLevel="0" collapsed="false">
      <c r="A274" s="186" t="n">
        <v>2540</v>
      </c>
      <c r="B274" s="228" t="s">
        <v>268</v>
      </c>
      <c r="C274" s="187" t="n">
        <v>4</v>
      </c>
      <c r="D274" s="188" t="n">
        <v>0</v>
      </c>
      <c r="E274" s="234" t="s">
        <v>275</v>
      </c>
      <c r="F274" s="190" t="s">
        <v>895</v>
      </c>
      <c r="G274" s="175" t="n">
        <f aca="false">SUM(G276)</f>
        <v>46500</v>
      </c>
      <c r="H274" s="175" t="n">
        <f aca="false">SUM(H276)</f>
        <v>30500</v>
      </c>
      <c r="I274" s="175" t="n">
        <f aca="false">SUM(I276)</f>
        <v>16000</v>
      </c>
    </row>
    <row r="275" customFormat="false" ht="12.8" hidden="false" customHeight="false" outlineLevel="0" collapsed="false">
      <c r="A275" s="186"/>
      <c r="B275" s="176"/>
      <c r="C275" s="187"/>
      <c r="D275" s="188"/>
      <c r="E275" s="184" t="s">
        <v>175</v>
      </c>
      <c r="F275" s="190"/>
      <c r="G275" s="175"/>
      <c r="H275" s="203"/>
      <c r="I275" s="204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</row>
    <row r="276" customFormat="false" ht="31.5" hidden="false" customHeight="false" outlineLevel="0" collapsed="false">
      <c r="A276" s="186" t="n">
        <v>2541</v>
      </c>
      <c r="B276" s="65" t="s">
        <v>268</v>
      </c>
      <c r="C276" s="51" t="n">
        <v>4</v>
      </c>
      <c r="D276" s="52" t="n">
        <v>1</v>
      </c>
      <c r="E276" s="116" t="s">
        <v>275</v>
      </c>
      <c r="F276" s="223" t="s">
        <v>896</v>
      </c>
      <c r="G276" s="175" t="n">
        <f aca="false">SUM(I276+H276)</f>
        <v>46500</v>
      </c>
      <c r="H276" s="175" t="n">
        <f aca="false">+H283+H281+H280+H279+H278</f>
        <v>30500</v>
      </c>
      <c r="I276" s="175" t="n">
        <f aca="false">+I283+I281+I280+I279+I278+I282</f>
        <v>16000</v>
      </c>
    </row>
    <row r="277" customFormat="false" ht="36" hidden="false" customHeight="false" outlineLevel="0" collapsed="false">
      <c r="A277" s="186"/>
      <c r="B277" s="42"/>
      <c r="C277" s="51"/>
      <c r="D277" s="52"/>
      <c r="E277" s="184" t="s">
        <v>762</v>
      </c>
      <c r="F277" s="193"/>
      <c r="G277" s="175"/>
      <c r="H277" s="194"/>
      <c r="I277" s="175"/>
    </row>
    <row r="278" customFormat="false" ht="12.8" hidden="false" customHeight="false" outlineLevel="0" collapsed="false">
      <c r="A278" s="186"/>
      <c r="B278" s="42"/>
      <c r="C278" s="51"/>
      <c r="D278" s="52"/>
      <c r="E278" s="184" t="s">
        <v>892</v>
      </c>
      <c r="F278" s="193"/>
      <c r="G278" s="175" t="n">
        <f aca="false">SUM(I278+H278)</f>
        <v>10000</v>
      </c>
      <c r="H278" s="194" t="n">
        <v>10000</v>
      </c>
      <c r="I278" s="175"/>
    </row>
    <row r="279" customFormat="false" ht="25.5" hidden="false" customHeight="false" outlineLevel="0" collapsed="false">
      <c r="A279" s="186"/>
      <c r="B279" s="42"/>
      <c r="C279" s="51"/>
      <c r="D279" s="52"/>
      <c r="E279" s="199" t="s">
        <v>781</v>
      </c>
      <c r="F279" s="193"/>
      <c r="G279" s="175" t="n">
        <f aca="false">SUM(I279+H279)</f>
        <v>7500</v>
      </c>
      <c r="H279" s="194" t="n">
        <v>7500</v>
      </c>
      <c r="I279" s="175"/>
    </row>
    <row r="280" customFormat="false" ht="36" hidden="false" customHeight="false" outlineLevel="0" collapsed="false">
      <c r="A280" s="186"/>
      <c r="B280" s="42"/>
      <c r="C280" s="51"/>
      <c r="D280" s="52"/>
      <c r="E280" s="201" t="s">
        <v>893</v>
      </c>
      <c r="F280" s="193"/>
      <c r="G280" s="175" t="n">
        <f aca="false">SUM(I280+H280)</f>
        <v>1000</v>
      </c>
      <c r="H280" s="194" t="n">
        <v>1000</v>
      </c>
      <c r="I280" s="175"/>
    </row>
    <row r="281" customFormat="false" ht="12.8" hidden="false" customHeight="false" outlineLevel="0" collapsed="false">
      <c r="A281" s="186"/>
      <c r="B281" s="42"/>
      <c r="C281" s="51"/>
      <c r="D281" s="52"/>
      <c r="E281" s="201" t="s">
        <v>894</v>
      </c>
      <c r="F281" s="193"/>
      <c r="G281" s="175" t="n">
        <f aca="false">SUM(I281+H281)</f>
        <v>12000</v>
      </c>
      <c r="H281" s="194" t="n">
        <v>12000</v>
      </c>
      <c r="I281" s="175"/>
    </row>
    <row r="282" customFormat="false" ht="12.8" hidden="false" customHeight="false" outlineLevel="0" collapsed="false">
      <c r="A282" s="186"/>
      <c r="B282" s="42"/>
      <c r="C282" s="51"/>
      <c r="D282" s="52"/>
      <c r="E282" s="201" t="s">
        <v>897</v>
      </c>
      <c r="F282" s="193"/>
      <c r="G282" s="175" t="n">
        <f aca="false">SUM(I282+H282)</f>
        <v>15000</v>
      </c>
      <c r="H282" s="194"/>
      <c r="I282" s="175" t="n">
        <v>15000</v>
      </c>
    </row>
    <row r="283" customFormat="false" ht="12.8" hidden="false" customHeight="false" outlineLevel="0" collapsed="false">
      <c r="A283" s="186"/>
      <c r="B283" s="42"/>
      <c r="C283" s="51"/>
      <c r="D283" s="52"/>
      <c r="E283" s="184" t="s">
        <v>799</v>
      </c>
      <c r="F283" s="193"/>
      <c r="G283" s="175" t="n">
        <f aca="false">SUM(I283+H283)</f>
        <v>1000</v>
      </c>
      <c r="H283" s="194"/>
      <c r="I283" s="175" t="n">
        <v>1000</v>
      </c>
    </row>
    <row r="284" customFormat="false" ht="36" hidden="false" customHeight="false" outlineLevel="0" collapsed="false">
      <c r="A284" s="186" t="n">
        <v>2550</v>
      </c>
      <c r="B284" s="228" t="s">
        <v>268</v>
      </c>
      <c r="C284" s="187" t="n">
        <v>5</v>
      </c>
      <c r="D284" s="188" t="n">
        <v>0</v>
      </c>
      <c r="E284" s="189" t="s">
        <v>276</v>
      </c>
      <c r="F284" s="190" t="s">
        <v>898</v>
      </c>
      <c r="G284" s="175" t="n">
        <f aca="false">SUM(G286)</f>
        <v>0</v>
      </c>
      <c r="H284" s="175" t="n">
        <f aca="false">SUM(H286)</f>
        <v>0</v>
      </c>
      <c r="I284" s="175" t="n">
        <f aca="false">SUM(I286)</f>
        <v>0</v>
      </c>
    </row>
    <row r="285" customFormat="false" ht="12.8" hidden="false" customHeight="false" outlineLevel="0" collapsed="false">
      <c r="A285" s="186"/>
      <c r="B285" s="176"/>
      <c r="C285" s="187"/>
      <c r="D285" s="188"/>
      <c r="E285" s="184" t="s">
        <v>175</v>
      </c>
      <c r="F285" s="190"/>
      <c r="G285" s="175"/>
      <c r="H285" s="203"/>
      <c r="I285" s="204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</row>
    <row r="286" customFormat="false" ht="24" hidden="false" customHeight="false" outlineLevel="0" collapsed="false">
      <c r="A286" s="186" t="n">
        <v>2551</v>
      </c>
      <c r="B286" s="65" t="s">
        <v>268</v>
      </c>
      <c r="C286" s="51" t="n">
        <v>5</v>
      </c>
      <c r="D286" s="52" t="n">
        <v>1</v>
      </c>
      <c r="E286" s="184" t="s">
        <v>276</v>
      </c>
      <c r="F286" s="223" t="s">
        <v>899</v>
      </c>
      <c r="G286" s="175" t="n">
        <f aca="false">SUM(I286+H286)</f>
        <v>0</v>
      </c>
      <c r="H286" s="194" t="n">
        <v>0</v>
      </c>
      <c r="I286" s="175" t="n">
        <v>0</v>
      </c>
    </row>
    <row r="287" customFormat="false" ht="28.5" hidden="false" customHeight="false" outlineLevel="0" collapsed="false">
      <c r="A287" s="186" t="n">
        <v>2560</v>
      </c>
      <c r="B287" s="228" t="s">
        <v>268</v>
      </c>
      <c r="C287" s="187" t="n">
        <v>6</v>
      </c>
      <c r="D287" s="188" t="n">
        <v>0</v>
      </c>
      <c r="E287" s="235" t="s">
        <v>277</v>
      </c>
      <c r="F287" s="190" t="s">
        <v>900</v>
      </c>
      <c r="G287" s="175" t="n">
        <f aca="false">SUM(I287+H287)</f>
        <v>6500</v>
      </c>
      <c r="H287" s="175" t="n">
        <f aca="false">H289</f>
        <v>6500</v>
      </c>
      <c r="I287" s="175" t="n">
        <f aca="false">SUM(I289)</f>
        <v>0</v>
      </c>
    </row>
    <row r="288" customFormat="false" ht="12.8" hidden="false" customHeight="false" outlineLevel="0" collapsed="false">
      <c r="A288" s="186"/>
      <c r="B288" s="176"/>
      <c r="C288" s="187"/>
      <c r="D288" s="188"/>
      <c r="E288" s="184" t="s">
        <v>175</v>
      </c>
      <c r="F288" s="190"/>
      <c r="G288" s="175" t="n">
        <f aca="false">SUM(I288+H288)</f>
        <v>0</v>
      </c>
      <c r="H288" s="175"/>
      <c r="I288" s="204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</row>
    <row r="289" customFormat="false" ht="42.75" hidden="false" customHeight="false" outlineLevel="0" collapsed="false">
      <c r="A289" s="186" t="n">
        <v>2561</v>
      </c>
      <c r="B289" s="65" t="s">
        <v>268</v>
      </c>
      <c r="C289" s="51" t="n">
        <v>6</v>
      </c>
      <c r="D289" s="52" t="n">
        <v>1</v>
      </c>
      <c r="E289" s="211" t="s">
        <v>901</v>
      </c>
      <c r="F289" s="223" t="s">
        <v>902</v>
      </c>
      <c r="G289" s="175" t="n">
        <f aca="false">SUM(I289+H289)</f>
        <v>6500</v>
      </c>
      <c r="H289" s="175" t="n">
        <f aca="false">SUM(H291:H297)</f>
        <v>6500</v>
      </c>
      <c r="I289" s="175" t="n">
        <v>0</v>
      </c>
    </row>
    <row r="290" customFormat="false" ht="36" hidden="false" customHeight="false" outlineLevel="0" collapsed="false">
      <c r="A290" s="186"/>
      <c r="B290" s="42"/>
      <c r="C290" s="51"/>
      <c r="D290" s="52"/>
      <c r="E290" s="184" t="s">
        <v>762</v>
      </c>
      <c r="F290" s="193"/>
      <c r="G290" s="175"/>
      <c r="H290" s="175"/>
      <c r="I290" s="175"/>
    </row>
    <row r="291" customFormat="false" ht="12.8" hidden="false" customHeight="false" outlineLevel="0" collapsed="false">
      <c r="A291" s="186"/>
      <c r="B291" s="42"/>
      <c r="C291" s="51"/>
      <c r="D291" s="52"/>
      <c r="E291" s="184" t="s">
        <v>780</v>
      </c>
      <c r="F291" s="193"/>
      <c r="G291" s="175" t="n">
        <v>500</v>
      </c>
      <c r="H291" s="175" t="n">
        <v>500</v>
      </c>
      <c r="I291" s="175"/>
    </row>
    <row r="292" customFormat="false" ht="24" hidden="false" customHeight="false" outlineLevel="0" collapsed="false">
      <c r="A292" s="186"/>
      <c r="B292" s="42"/>
      <c r="C292" s="51"/>
      <c r="D292" s="52"/>
      <c r="E292" s="184" t="s">
        <v>781</v>
      </c>
      <c r="F292" s="193"/>
      <c r="G292" s="175" t="n">
        <f aca="false">SUM(I292+H292)</f>
        <v>2100</v>
      </c>
      <c r="H292" s="175" t="n">
        <v>2100</v>
      </c>
      <c r="I292" s="175"/>
    </row>
    <row r="293" customFormat="false" ht="24" hidden="false" customHeight="false" outlineLevel="0" collapsed="false">
      <c r="A293" s="186"/>
      <c r="B293" s="42"/>
      <c r="C293" s="51"/>
      <c r="D293" s="52"/>
      <c r="E293" s="184" t="s">
        <v>782</v>
      </c>
      <c r="F293" s="193"/>
      <c r="G293" s="175" t="n">
        <f aca="false">SUM(I293+H293)</f>
        <v>500</v>
      </c>
      <c r="H293" s="175" t="n">
        <v>500</v>
      </c>
      <c r="I293" s="175"/>
    </row>
    <row r="294" customFormat="false" ht="12.8" hidden="false" customHeight="false" outlineLevel="0" collapsed="false">
      <c r="A294" s="186"/>
      <c r="B294" s="42"/>
      <c r="C294" s="51"/>
      <c r="D294" s="52"/>
      <c r="E294" s="184" t="s">
        <v>814</v>
      </c>
      <c r="F294" s="193"/>
      <c r="G294" s="175" t="n">
        <f aca="false">SUM(I294+H294)</f>
        <v>1500</v>
      </c>
      <c r="H294" s="175" t="n">
        <v>1500</v>
      </c>
      <c r="I294" s="175"/>
    </row>
    <row r="295" customFormat="false" ht="12.8" hidden="false" customHeight="false" outlineLevel="0" collapsed="false">
      <c r="A295" s="186"/>
      <c r="B295" s="42"/>
      <c r="C295" s="51"/>
      <c r="D295" s="52"/>
      <c r="E295" s="184" t="s">
        <v>785</v>
      </c>
      <c r="F295" s="193"/>
      <c r="G295" s="175" t="n">
        <f aca="false">SUM(I295+H295)</f>
        <v>300</v>
      </c>
      <c r="H295" s="175" t="n">
        <v>300</v>
      </c>
      <c r="I295" s="175"/>
    </row>
    <row r="296" customFormat="false" ht="12.8" hidden="false" customHeight="false" outlineLevel="0" collapsed="false">
      <c r="A296" s="186"/>
      <c r="B296" s="42"/>
      <c r="C296" s="51"/>
      <c r="D296" s="52"/>
      <c r="E296" s="184" t="s">
        <v>788</v>
      </c>
      <c r="F296" s="193"/>
      <c r="G296" s="175" t="n">
        <f aca="false">SUM(I296+H296)</f>
        <v>800</v>
      </c>
      <c r="H296" s="175" t="n">
        <v>800</v>
      </c>
      <c r="I296" s="175"/>
    </row>
    <row r="297" customFormat="false" ht="12.8" hidden="false" customHeight="false" outlineLevel="0" collapsed="false">
      <c r="A297" s="186"/>
      <c r="B297" s="42"/>
      <c r="C297" s="51"/>
      <c r="D297" s="52"/>
      <c r="E297" s="184" t="s">
        <v>903</v>
      </c>
      <c r="F297" s="193"/>
      <c r="G297" s="175" t="n">
        <f aca="false">SUM(I297+H297)</f>
        <v>800</v>
      </c>
      <c r="H297" s="175" t="n">
        <v>800</v>
      </c>
      <c r="I297" s="175" t="n">
        <v>0</v>
      </c>
    </row>
    <row r="298" customFormat="false" ht="68.25" hidden="false" customHeight="false" outlineLevel="0" collapsed="false">
      <c r="A298" s="50" t="n">
        <v>2600</v>
      </c>
      <c r="B298" s="228" t="s">
        <v>278</v>
      </c>
      <c r="C298" s="187" t="n">
        <v>0</v>
      </c>
      <c r="D298" s="188" t="n">
        <v>0</v>
      </c>
      <c r="E298" s="234" t="s">
        <v>279</v>
      </c>
      <c r="F298" s="226" t="s">
        <v>904</v>
      </c>
      <c r="G298" s="175" t="n">
        <f aca="false">G314+G333+G300</f>
        <v>719900</v>
      </c>
      <c r="H298" s="175" t="n">
        <f aca="false">H314+H333+H300</f>
        <v>610500</v>
      </c>
      <c r="I298" s="175" t="n">
        <f aca="false">I314+I333+I300</f>
        <v>109400</v>
      </c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</row>
    <row r="299" customFormat="false" ht="12.8" hidden="false" customHeight="false" outlineLevel="0" collapsed="false">
      <c r="A299" s="183"/>
      <c r="B299" s="176"/>
      <c r="C299" s="177"/>
      <c r="D299" s="178"/>
      <c r="E299" s="184" t="s">
        <v>172</v>
      </c>
      <c r="F299" s="185"/>
      <c r="G299" s="175"/>
      <c r="H299" s="175"/>
      <c r="I299" s="230"/>
    </row>
    <row r="300" customFormat="false" ht="12.8" hidden="false" customHeight="false" outlineLevel="0" collapsed="false">
      <c r="A300" s="186" t="n">
        <v>2610</v>
      </c>
      <c r="B300" s="228" t="s">
        <v>278</v>
      </c>
      <c r="C300" s="187" t="n">
        <v>1</v>
      </c>
      <c r="D300" s="188" t="n">
        <v>0</v>
      </c>
      <c r="E300" s="189" t="s">
        <v>280</v>
      </c>
      <c r="F300" s="190" t="s">
        <v>905</v>
      </c>
      <c r="G300" s="175" t="n">
        <f aca="false">H300+I300</f>
        <v>508180</v>
      </c>
      <c r="H300" s="175" t="n">
        <f aca="false">+H302</f>
        <v>501980</v>
      </c>
      <c r="I300" s="175" t="n">
        <f aca="false">+I302</f>
        <v>6200</v>
      </c>
    </row>
    <row r="301" customFormat="false" ht="12.8" hidden="false" customHeight="false" outlineLevel="0" collapsed="false">
      <c r="A301" s="186"/>
      <c r="B301" s="176"/>
      <c r="C301" s="187"/>
      <c r="D301" s="188"/>
      <c r="E301" s="184" t="s">
        <v>175</v>
      </c>
      <c r="F301" s="190"/>
      <c r="G301" s="175"/>
      <c r="H301" s="203"/>
      <c r="I301" s="204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</row>
    <row r="302" customFormat="false" ht="12.8" hidden="false" customHeight="false" outlineLevel="0" collapsed="false">
      <c r="A302" s="186" t="n">
        <v>2611</v>
      </c>
      <c r="B302" s="65" t="s">
        <v>278</v>
      </c>
      <c r="C302" s="51" t="n">
        <v>1</v>
      </c>
      <c r="D302" s="52" t="n">
        <v>1</v>
      </c>
      <c r="E302" s="184" t="s">
        <v>281</v>
      </c>
      <c r="F302" s="223" t="s">
        <v>906</v>
      </c>
      <c r="G302" s="175" t="n">
        <f aca="false">SUM(I302+H302)</f>
        <v>508180</v>
      </c>
      <c r="H302" s="175" t="n">
        <f aca="false">+H303+H304+H305+H306+H307+H308+H309</f>
        <v>501980</v>
      </c>
      <c r="I302" s="175" t="n">
        <f aca="false">+I303+I304+I305+I306+I307+I308+I309</f>
        <v>6200</v>
      </c>
    </row>
    <row r="303" customFormat="false" ht="12.8" hidden="false" customHeight="false" outlineLevel="0" collapsed="false">
      <c r="A303" s="186"/>
      <c r="B303" s="42"/>
      <c r="C303" s="51"/>
      <c r="D303" s="52"/>
      <c r="E303" s="184" t="s">
        <v>780</v>
      </c>
      <c r="F303" s="193"/>
      <c r="G303" s="175" t="n">
        <f aca="false">SUM(I303+H303)</f>
        <v>1680</v>
      </c>
      <c r="H303" s="194" t="n">
        <v>1680</v>
      </c>
      <c r="I303" s="175" t="n">
        <v>0</v>
      </c>
    </row>
    <row r="304" customFormat="false" ht="24" hidden="false" customHeight="false" outlineLevel="0" collapsed="false">
      <c r="A304" s="186"/>
      <c r="B304" s="42"/>
      <c r="C304" s="51"/>
      <c r="D304" s="52"/>
      <c r="E304" s="184" t="s">
        <v>781</v>
      </c>
      <c r="F304" s="193"/>
      <c r="G304" s="175" t="n">
        <f aca="false">SUM(I304+H304)</f>
        <v>3000</v>
      </c>
      <c r="H304" s="194" t="n">
        <v>3000</v>
      </c>
      <c r="I304" s="175" t="n">
        <v>0</v>
      </c>
    </row>
    <row r="305" customFormat="false" ht="25.5" hidden="false" customHeight="false" outlineLevel="0" collapsed="false">
      <c r="A305" s="236"/>
      <c r="B305" s="196"/>
      <c r="C305" s="197"/>
      <c r="D305" s="198"/>
      <c r="E305" s="199" t="s">
        <v>854</v>
      </c>
      <c r="F305" s="237"/>
      <c r="G305" s="175" t="n">
        <f aca="false">SUM(I305+H305)</f>
        <v>485300</v>
      </c>
      <c r="H305" s="194" t="n">
        <v>485300</v>
      </c>
      <c r="I305" s="175" t="n">
        <v>0</v>
      </c>
    </row>
    <row r="306" customFormat="false" ht="12.8" hidden="false" customHeight="false" outlineLevel="0" collapsed="false">
      <c r="A306" s="236"/>
      <c r="B306" s="196"/>
      <c r="C306" s="197"/>
      <c r="D306" s="198"/>
      <c r="E306" s="184" t="s">
        <v>907</v>
      </c>
      <c r="F306" s="237"/>
      <c r="G306" s="175" t="n">
        <f aca="false">SUM(I306+H306)</f>
        <v>12000</v>
      </c>
      <c r="H306" s="194" t="n">
        <v>12000</v>
      </c>
      <c r="I306" s="175"/>
    </row>
    <row r="307" customFormat="false" ht="12.8" hidden="false" customHeight="false" outlineLevel="0" collapsed="false">
      <c r="A307" s="186"/>
      <c r="B307" s="42"/>
      <c r="C307" s="51"/>
      <c r="D307" s="52"/>
      <c r="E307" s="184" t="s">
        <v>793</v>
      </c>
      <c r="F307" s="193"/>
      <c r="G307" s="175" t="n">
        <f aca="false">SUM(I307+H307)</f>
        <v>1200</v>
      </c>
      <c r="H307" s="194" t="n">
        <v>0</v>
      </c>
      <c r="I307" s="175" t="n">
        <v>1200</v>
      </c>
    </row>
    <row r="308" customFormat="false" ht="12.8" hidden="false" customHeight="false" outlineLevel="0" collapsed="false">
      <c r="A308" s="186"/>
      <c r="B308" s="42"/>
      <c r="C308" s="51"/>
      <c r="D308" s="52"/>
      <c r="E308" s="184" t="s">
        <v>908</v>
      </c>
      <c r="F308" s="193"/>
      <c r="G308" s="175" t="n">
        <f aca="false">SUM(I308+H308)</f>
        <v>4000</v>
      </c>
      <c r="H308" s="194"/>
      <c r="I308" s="175" t="n">
        <v>4000</v>
      </c>
    </row>
    <row r="309" customFormat="false" ht="12.8" hidden="false" customHeight="false" outlineLevel="0" collapsed="false">
      <c r="A309" s="186"/>
      <c r="B309" s="42"/>
      <c r="C309" s="51"/>
      <c r="D309" s="52"/>
      <c r="E309" s="184" t="s">
        <v>799</v>
      </c>
      <c r="F309" s="193"/>
      <c r="G309" s="175" t="n">
        <f aca="false">SUM(I309+H309)</f>
        <v>1000</v>
      </c>
      <c r="H309" s="194" t="n">
        <v>0</v>
      </c>
      <c r="I309" s="175" t="n">
        <v>1000</v>
      </c>
    </row>
    <row r="310" customFormat="false" ht="12.8" hidden="false" customHeight="false" outlineLevel="0" collapsed="false">
      <c r="A310" s="186" t="n">
        <v>2620</v>
      </c>
      <c r="B310" s="228" t="s">
        <v>278</v>
      </c>
      <c r="C310" s="187" t="n">
        <v>2</v>
      </c>
      <c r="D310" s="188" t="n">
        <v>0</v>
      </c>
      <c r="E310" s="189" t="s">
        <v>282</v>
      </c>
      <c r="F310" s="190" t="s">
        <v>909</v>
      </c>
      <c r="G310" s="175" t="n">
        <f aca="false">SUM(G312)</f>
        <v>0</v>
      </c>
      <c r="H310" s="175" t="n">
        <f aca="false">SUM(H312)</f>
        <v>0</v>
      </c>
      <c r="I310" s="175" t="n">
        <f aca="false">SUM(I312)</f>
        <v>0</v>
      </c>
    </row>
    <row r="311" customFormat="false" ht="12.8" hidden="false" customHeight="false" outlineLevel="0" collapsed="false">
      <c r="A311" s="186"/>
      <c r="B311" s="176"/>
      <c r="C311" s="187"/>
      <c r="D311" s="188"/>
      <c r="E311" s="184" t="s">
        <v>175</v>
      </c>
      <c r="F311" s="190"/>
      <c r="G311" s="175"/>
      <c r="H311" s="203"/>
      <c r="I311" s="204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</row>
    <row r="312" customFormat="false" ht="12.8" hidden="false" customHeight="false" outlineLevel="0" collapsed="false">
      <c r="A312" s="186" t="n">
        <v>2621</v>
      </c>
      <c r="B312" s="65" t="s">
        <v>278</v>
      </c>
      <c r="C312" s="51" t="n">
        <v>2</v>
      </c>
      <c r="D312" s="52" t="n">
        <v>1</v>
      </c>
      <c r="E312" s="184" t="s">
        <v>282</v>
      </c>
      <c r="F312" s="223" t="s">
        <v>910</v>
      </c>
      <c r="G312" s="175" t="n">
        <f aca="false">SUM(I312+H312)</f>
        <v>0</v>
      </c>
      <c r="H312" s="194" t="n">
        <v>0</v>
      </c>
      <c r="I312" s="175"/>
    </row>
    <row r="313" customFormat="false" ht="36" hidden="false" customHeight="false" outlineLevel="0" collapsed="false">
      <c r="A313" s="186"/>
      <c r="B313" s="42"/>
      <c r="C313" s="51"/>
      <c r="D313" s="52"/>
      <c r="E313" s="184" t="s">
        <v>762</v>
      </c>
      <c r="F313" s="193"/>
      <c r="G313" s="175"/>
      <c r="H313" s="194"/>
      <c r="I313" s="175"/>
    </row>
    <row r="314" customFormat="false" ht="12.8" hidden="false" customHeight="false" outlineLevel="0" collapsed="false">
      <c r="A314" s="186" t="n">
        <v>2630</v>
      </c>
      <c r="B314" s="228" t="s">
        <v>278</v>
      </c>
      <c r="C314" s="187" t="n">
        <v>3</v>
      </c>
      <c r="D314" s="188" t="n">
        <v>0</v>
      </c>
      <c r="E314" s="234" t="s">
        <v>283</v>
      </c>
      <c r="F314" s="190" t="s">
        <v>911</v>
      </c>
      <c r="G314" s="175" t="n">
        <f aca="false">SUM(G316+G317)</f>
        <v>90320</v>
      </c>
      <c r="H314" s="175" t="n">
        <f aca="false">SUM(H316+H317)</f>
        <v>16320</v>
      </c>
      <c r="I314" s="194" t="n">
        <f aca="false">SUM(I316+I317)</f>
        <v>74000</v>
      </c>
    </row>
    <row r="315" customFormat="false" ht="12.8" hidden="false" customHeight="false" outlineLevel="0" collapsed="false">
      <c r="A315" s="186"/>
      <c r="B315" s="176"/>
      <c r="C315" s="187"/>
      <c r="D315" s="188"/>
      <c r="E315" s="184" t="s">
        <v>175</v>
      </c>
      <c r="F315" s="190"/>
      <c r="G315" s="175"/>
      <c r="H315" s="203"/>
      <c r="I315" s="204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</row>
    <row r="316" customFormat="false" ht="12.8" hidden="false" customHeight="false" outlineLevel="0" collapsed="false">
      <c r="A316" s="186" t="n">
        <v>5134</v>
      </c>
      <c r="B316" s="176"/>
      <c r="C316" s="187"/>
      <c r="D316" s="188"/>
      <c r="E316" s="184"/>
      <c r="F316" s="190"/>
      <c r="G316" s="175" t="n">
        <f aca="false">SUM(I316+H316)</f>
        <v>0</v>
      </c>
      <c r="H316" s="194" t="n">
        <v>0</v>
      </c>
      <c r="I316" s="175" t="n">
        <v>0</v>
      </c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</row>
    <row r="317" customFormat="false" ht="12.8" hidden="false" customHeight="false" outlineLevel="0" collapsed="false">
      <c r="A317" s="186" t="n">
        <v>2631</v>
      </c>
      <c r="B317" s="65" t="s">
        <v>278</v>
      </c>
      <c r="C317" s="51" t="n">
        <v>3</v>
      </c>
      <c r="D317" s="52" t="n">
        <v>1</v>
      </c>
      <c r="E317" s="234" t="s">
        <v>284</v>
      </c>
      <c r="F317" s="238" t="s">
        <v>912</v>
      </c>
      <c r="G317" s="194" t="n">
        <f aca="false">I317+H317</f>
        <v>90320</v>
      </c>
      <c r="H317" s="194" t="n">
        <f aca="false">H319+H321+H322+H323+H324+H325+H326+H327+H328+H329+H332+H320</f>
        <v>16320</v>
      </c>
      <c r="I317" s="194" t="n">
        <f aca="false">I329+I330+I332+I331</f>
        <v>74000</v>
      </c>
    </row>
    <row r="318" customFormat="false" ht="36" hidden="false" customHeight="false" outlineLevel="0" collapsed="false">
      <c r="A318" s="186"/>
      <c r="B318" s="42"/>
      <c r="C318" s="51"/>
      <c r="D318" s="52"/>
      <c r="E318" s="184" t="s">
        <v>762</v>
      </c>
      <c r="F318" s="193"/>
      <c r="G318" s="175" t="n">
        <f aca="false">I318+H318</f>
        <v>0</v>
      </c>
      <c r="H318" s="194"/>
      <c r="I318" s="175"/>
    </row>
    <row r="319" customFormat="false" ht="12.8" hidden="false" customHeight="false" outlineLevel="0" collapsed="false">
      <c r="A319" s="186"/>
      <c r="B319" s="42"/>
      <c r="C319" s="51"/>
      <c r="D319" s="52"/>
      <c r="E319" s="184" t="s">
        <v>767</v>
      </c>
      <c r="F319" s="193"/>
      <c r="G319" s="175" t="n">
        <f aca="false">I319+H319</f>
        <v>1000</v>
      </c>
      <c r="H319" s="194" t="n">
        <v>1000</v>
      </c>
      <c r="I319" s="175"/>
    </row>
    <row r="320" customFormat="false" ht="12.8" hidden="false" customHeight="false" outlineLevel="0" collapsed="false">
      <c r="A320" s="186"/>
      <c r="B320" s="42"/>
      <c r="C320" s="51"/>
      <c r="D320" s="52"/>
      <c r="E320" s="184" t="s">
        <v>780</v>
      </c>
      <c r="F320" s="193"/>
      <c r="G320" s="175" t="n">
        <v>1000</v>
      </c>
      <c r="H320" s="194" t="n">
        <v>1000</v>
      </c>
      <c r="I320" s="175"/>
    </row>
    <row r="321" customFormat="false" ht="24" hidden="false" customHeight="false" outlineLevel="0" collapsed="false">
      <c r="A321" s="186"/>
      <c r="B321" s="42"/>
      <c r="C321" s="51"/>
      <c r="D321" s="52"/>
      <c r="E321" s="184" t="s">
        <v>781</v>
      </c>
      <c r="F321" s="193"/>
      <c r="G321" s="175" t="n">
        <f aca="false">I321+H321</f>
        <v>5800</v>
      </c>
      <c r="H321" s="194" t="n">
        <v>5800</v>
      </c>
      <c r="I321" s="175"/>
    </row>
    <row r="322" customFormat="false" ht="24" hidden="false" customHeight="false" outlineLevel="0" collapsed="false">
      <c r="A322" s="186"/>
      <c r="B322" s="42"/>
      <c r="C322" s="51"/>
      <c r="D322" s="52"/>
      <c r="E322" s="184" t="s">
        <v>782</v>
      </c>
      <c r="F322" s="193"/>
      <c r="G322" s="175" t="n">
        <f aca="false">I322+H322</f>
        <v>3000</v>
      </c>
      <c r="H322" s="194" t="n">
        <v>3000</v>
      </c>
      <c r="I322" s="175"/>
    </row>
    <row r="323" customFormat="false" ht="12.8" hidden="false" customHeight="false" outlineLevel="0" collapsed="false">
      <c r="A323" s="186"/>
      <c r="B323" s="42"/>
      <c r="C323" s="51"/>
      <c r="D323" s="52"/>
      <c r="E323" s="184" t="s">
        <v>788</v>
      </c>
      <c r="F323" s="193"/>
      <c r="G323" s="175" t="n">
        <f aca="false">I323+H323</f>
        <v>2400</v>
      </c>
      <c r="H323" s="194" t="n">
        <v>2400</v>
      </c>
      <c r="I323" s="175"/>
    </row>
    <row r="324" customFormat="false" ht="12.8" hidden="false" customHeight="false" outlineLevel="0" collapsed="false">
      <c r="A324" s="186"/>
      <c r="B324" s="42"/>
      <c r="C324" s="51"/>
      <c r="D324" s="52"/>
      <c r="E324" s="184" t="s">
        <v>815</v>
      </c>
      <c r="F324" s="193"/>
      <c r="G324" s="175" t="n">
        <f aca="false">I324+H324</f>
        <v>0</v>
      </c>
      <c r="H324" s="194" t="n">
        <v>0</v>
      </c>
      <c r="I324" s="175"/>
    </row>
    <row r="325" customFormat="false" ht="12.8" hidden="false" customHeight="false" outlineLevel="0" collapsed="false">
      <c r="A325" s="186"/>
      <c r="B325" s="42"/>
      <c r="C325" s="51"/>
      <c r="D325" s="52"/>
      <c r="E325" s="184" t="s">
        <v>789</v>
      </c>
      <c r="F325" s="193"/>
      <c r="G325" s="175" t="n">
        <f aca="false">I325+H325</f>
        <v>2700</v>
      </c>
      <c r="H325" s="194" t="n">
        <v>2700</v>
      </c>
      <c r="I325" s="175"/>
    </row>
    <row r="326" customFormat="false" ht="24" hidden="false" customHeight="false" outlineLevel="0" collapsed="false">
      <c r="A326" s="186"/>
      <c r="B326" s="42"/>
      <c r="C326" s="51"/>
      <c r="D326" s="52"/>
      <c r="E326" s="184" t="s">
        <v>854</v>
      </c>
      <c r="F326" s="193"/>
      <c r="G326" s="175" t="n">
        <f aca="false">I326+H326</f>
        <v>0</v>
      </c>
      <c r="H326" s="194" t="n">
        <v>0</v>
      </c>
      <c r="I326" s="175"/>
    </row>
    <row r="327" customFormat="false" ht="24" hidden="false" customHeight="false" outlineLevel="0" collapsed="false">
      <c r="A327" s="186"/>
      <c r="B327" s="42"/>
      <c r="C327" s="51"/>
      <c r="D327" s="52"/>
      <c r="E327" s="184" t="s">
        <v>855</v>
      </c>
      <c r="F327" s="193"/>
      <c r="G327" s="175" t="n">
        <f aca="false">I327+H327</f>
        <v>0</v>
      </c>
      <c r="H327" s="194" t="n">
        <v>0</v>
      </c>
      <c r="I327" s="175"/>
    </row>
    <row r="328" customFormat="false" ht="12.8" hidden="false" customHeight="false" outlineLevel="0" collapsed="false">
      <c r="A328" s="186"/>
      <c r="B328" s="42"/>
      <c r="C328" s="51"/>
      <c r="D328" s="52"/>
      <c r="E328" s="184" t="s">
        <v>792</v>
      </c>
      <c r="F328" s="193"/>
      <c r="G328" s="175" t="n">
        <f aca="false">I328+H328</f>
        <v>420</v>
      </c>
      <c r="H328" s="194" t="n">
        <v>420</v>
      </c>
      <c r="I328" s="175" t="n">
        <v>0</v>
      </c>
    </row>
    <row r="329" customFormat="false" ht="12.8" hidden="false" customHeight="false" outlineLevel="0" collapsed="false">
      <c r="A329" s="186"/>
      <c r="B329" s="42"/>
      <c r="C329" s="51"/>
      <c r="D329" s="52"/>
      <c r="E329" s="184" t="s">
        <v>793</v>
      </c>
      <c r="F329" s="193"/>
      <c r="G329" s="239" t="n">
        <f aca="false">I329+H329</f>
        <v>51000</v>
      </c>
      <c r="H329" s="240" t="n">
        <v>0</v>
      </c>
      <c r="I329" s="175" t="n">
        <v>51000</v>
      </c>
    </row>
    <row r="330" customFormat="false" ht="24" hidden="false" customHeight="false" outlineLevel="0" collapsed="false">
      <c r="A330" s="186"/>
      <c r="B330" s="42"/>
      <c r="C330" s="51"/>
      <c r="D330" s="52"/>
      <c r="E330" s="184" t="s">
        <v>794</v>
      </c>
      <c r="F330" s="193"/>
      <c r="G330" s="239" t="n">
        <f aca="false">I330+H330</f>
        <v>8000</v>
      </c>
      <c r="H330" s="240" t="n">
        <v>0</v>
      </c>
      <c r="I330" s="175" t="n">
        <v>8000</v>
      </c>
    </row>
    <row r="331" customFormat="false" ht="12.8" hidden="false" customHeight="false" outlineLevel="0" collapsed="false">
      <c r="A331" s="186"/>
      <c r="B331" s="42"/>
      <c r="C331" s="51"/>
      <c r="D331" s="52"/>
      <c r="E331" s="184" t="s">
        <v>913</v>
      </c>
      <c r="F331" s="193"/>
      <c r="G331" s="239" t="n">
        <f aca="false">I331+H331</f>
        <v>3000</v>
      </c>
      <c r="H331" s="240"/>
      <c r="I331" s="175" t="n">
        <v>3000</v>
      </c>
    </row>
    <row r="332" customFormat="false" ht="12.8" hidden="false" customHeight="false" outlineLevel="0" collapsed="false">
      <c r="A332" s="186"/>
      <c r="B332" s="42"/>
      <c r="C332" s="51"/>
      <c r="D332" s="52"/>
      <c r="E332" s="184" t="s">
        <v>799</v>
      </c>
      <c r="F332" s="193"/>
      <c r="G332" s="239" t="n">
        <f aca="false">I332+H332</f>
        <v>12000</v>
      </c>
      <c r="H332" s="240" t="n">
        <v>0</v>
      </c>
      <c r="I332" s="175" t="n">
        <v>12000</v>
      </c>
    </row>
    <row r="333" customFormat="false" ht="12.8" hidden="false" customHeight="false" outlineLevel="0" collapsed="false">
      <c r="A333" s="186" t="n">
        <v>2640</v>
      </c>
      <c r="B333" s="228" t="s">
        <v>278</v>
      </c>
      <c r="C333" s="187" t="n">
        <v>4</v>
      </c>
      <c r="D333" s="188" t="n">
        <v>0</v>
      </c>
      <c r="E333" s="232" t="s">
        <v>285</v>
      </c>
      <c r="F333" s="190" t="s">
        <v>914</v>
      </c>
      <c r="G333" s="175" t="n">
        <f aca="false">SUM(I333+H333)</f>
        <v>121400</v>
      </c>
      <c r="H333" s="239" t="n">
        <f aca="false">H335</f>
        <v>92200</v>
      </c>
      <c r="I333" s="175" t="n">
        <f aca="false">SUM(I335)</f>
        <v>29200</v>
      </c>
    </row>
    <row r="334" customFormat="false" ht="12.8" hidden="false" customHeight="false" outlineLevel="0" collapsed="false">
      <c r="A334" s="186"/>
      <c r="B334" s="176"/>
      <c r="C334" s="187"/>
      <c r="D334" s="188"/>
      <c r="E334" s="184" t="s">
        <v>175</v>
      </c>
      <c r="F334" s="190"/>
      <c r="G334" s="239"/>
      <c r="H334" s="239"/>
      <c r="I334" s="204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</row>
    <row r="335" customFormat="false" ht="12.8" hidden="false" customHeight="false" outlineLevel="0" collapsed="false">
      <c r="A335" s="186" t="n">
        <v>2641</v>
      </c>
      <c r="B335" s="65" t="s">
        <v>278</v>
      </c>
      <c r="C335" s="51" t="n">
        <v>4</v>
      </c>
      <c r="D335" s="52" t="n">
        <v>1</v>
      </c>
      <c r="E335" s="199" t="s">
        <v>286</v>
      </c>
      <c r="F335" s="223" t="s">
        <v>915</v>
      </c>
      <c r="G335" s="175" t="n">
        <f aca="false">SUM(I335+H335)</f>
        <v>121400</v>
      </c>
      <c r="H335" s="194" t="n">
        <f aca="false">SUM(H337:H347)</f>
        <v>92200</v>
      </c>
      <c r="I335" s="194" t="n">
        <f aca="false">SUM(I337:I347)</f>
        <v>29200</v>
      </c>
    </row>
    <row r="336" customFormat="false" ht="36" hidden="false" customHeight="false" outlineLevel="0" collapsed="false">
      <c r="A336" s="186"/>
      <c r="B336" s="42"/>
      <c r="C336" s="51"/>
      <c r="D336" s="52"/>
      <c r="E336" s="184" t="s">
        <v>762</v>
      </c>
      <c r="F336" s="193"/>
      <c r="G336" s="175" t="n">
        <f aca="false">SUM(I336+H336)</f>
        <v>0</v>
      </c>
      <c r="H336" s="194" t="n">
        <v>0</v>
      </c>
      <c r="I336" s="175"/>
    </row>
    <row r="337" customFormat="false" ht="12.8" hidden="false" customHeight="false" outlineLevel="0" collapsed="false">
      <c r="A337" s="186"/>
      <c r="B337" s="42"/>
      <c r="C337" s="51"/>
      <c r="D337" s="52"/>
      <c r="E337" s="184" t="s">
        <v>766</v>
      </c>
      <c r="F337" s="193"/>
      <c r="G337" s="175" t="n">
        <f aca="false">SUM(I337+H337)</f>
        <v>85200</v>
      </c>
      <c r="H337" s="194" t="n">
        <v>85200</v>
      </c>
      <c r="I337" s="175"/>
    </row>
    <row r="338" customFormat="false" ht="12.8" hidden="false" customHeight="false" outlineLevel="0" collapsed="false">
      <c r="A338" s="186"/>
      <c r="B338" s="42"/>
      <c r="C338" s="51"/>
      <c r="D338" s="52"/>
      <c r="E338" s="184" t="s">
        <v>780</v>
      </c>
      <c r="F338" s="193"/>
      <c r="G338" s="175" t="n">
        <v>1000</v>
      </c>
      <c r="H338" s="194" t="n">
        <v>1000</v>
      </c>
      <c r="I338" s="175"/>
    </row>
    <row r="339" customFormat="false" ht="24" hidden="false" customHeight="false" outlineLevel="0" collapsed="false">
      <c r="A339" s="186"/>
      <c r="B339" s="42"/>
      <c r="C339" s="51"/>
      <c r="D339" s="52"/>
      <c r="E339" s="184" t="s">
        <v>781</v>
      </c>
      <c r="F339" s="193"/>
      <c r="G339" s="175" t="n">
        <f aca="false">I339+H339</f>
        <v>3000</v>
      </c>
      <c r="H339" s="194" t="n">
        <v>3000</v>
      </c>
      <c r="I339" s="175"/>
    </row>
    <row r="340" customFormat="false" ht="24" hidden="false" customHeight="false" outlineLevel="0" collapsed="false">
      <c r="A340" s="186"/>
      <c r="B340" s="42"/>
      <c r="C340" s="51"/>
      <c r="D340" s="52"/>
      <c r="E340" s="184" t="s">
        <v>782</v>
      </c>
      <c r="F340" s="193"/>
      <c r="G340" s="175" t="n">
        <f aca="false">I340+H340</f>
        <v>0</v>
      </c>
      <c r="H340" s="194" t="n">
        <v>0</v>
      </c>
      <c r="I340" s="175"/>
    </row>
    <row r="341" customFormat="false" ht="12.8" hidden="false" customHeight="false" outlineLevel="0" collapsed="false">
      <c r="A341" s="186"/>
      <c r="B341" s="42"/>
      <c r="C341" s="51"/>
      <c r="D341" s="52"/>
      <c r="E341" s="184" t="s">
        <v>785</v>
      </c>
      <c r="F341" s="193"/>
      <c r="G341" s="175" t="n">
        <f aca="false">I341+H341</f>
        <v>1000</v>
      </c>
      <c r="H341" s="194" t="n">
        <v>1000</v>
      </c>
      <c r="I341" s="175"/>
    </row>
    <row r="342" customFormat="false" ht="12.8" hidden="false" customHeight="false" outlineLevel="0" collapsed="false">
      <c r="A342" s="186"/>
      <c r="B342" s="42"/>
      <c r="C342" s="51"/>
      <c r="D342" s="52"/>
      <c r="E342" s="184" t="s">
        <v>788</v>
      </c>
      <c r="F342" s="193"/>
      <c r="G342" s="175" t="n">
        <f aca="false">I342+H342</f>
        <v>1000</v>
      </c>
      <c r="H342" s="194" t="n">
        <v>1000</v>
      </c>
      <c r="I342" s="175"/>
    </row>
    <row r="343" customFormat="false" ht="12.8" hidden="false" customHeight="false" outlineLevel="0" collapsed="false">
      <c r="A343" s="186"/>
      <c r="B343" s="42"/>
      <c r="C343" s="51"/>
      <c r="D343" s="52"/>
      <c r="E343" s="184" t="s">
        <v>789</v>
      </c>
      <c r="F343" s="193"/>
      <c r="G343" s="175" t="n">
        <f aca="false">I343+H343</f>
        <v>1000</v>
      </c>
      <c r="H343" s="194" t="n">
        <v>1000</v>
      </c>
      <c r="I343" s="175"/>
    </row>
    <row r="344" customFormat="false" ht="24" hidden="false" customHeight="false" outlineLevel="0" collapsed="false">
      <c r="A344" s="186"/>
      <c r="B344" s="42"/>
      <c r="C344" s="51"/>
      <c r="D344" s="52"/>
      <c r="E344" s="184" t="s">
        <v>854</v>
      </c>
      <c r="F344" s="193"/>
      <c r="G344" s="175" t="n">
        <f aca="false">I344+H344</f>
        <v>0</v>
      </c>
      <c r="H344" s="194" t="n">
        <v>0</v>
      </c>
      <c r="I344" s="175"/>
    </row>
    <row r="345" customFormat="false" ht="12.8" hidden="false" customHeight="false" outlineLevel="0" collapsed="false">
      <c r="A345" s="186"/>
      <c r="B345" s="42"/>
      <c r="C345" s="51"/>
      <c r="D345" s="52"/>
      <c r="E345" s="184" t="s">
        <v>793</v>
      </c>
      <c r="F345" s="193"/>
      <c r="G345" s="175" t="n">
        <f aca="false">I345+H345</f>
        <v>2200</v>
      </c>
      <c r="H345" s="194" t="n">
        <v>0</v>
      </c>
      <c r="I345" s="175" t="n">
        <v>2200</v>
      </c>
    </row>
    <row r="346" customFormat="false" ht="12.8" hidden="false" customHeight="false" outlineLevel="0" collapsed="false">
      <c r="A346" s="186"/>
      <c r="B346" s="42"/>
      <c r="C346" s="51"/>
      <c r="D346" s="52"/>
      <c r="E346" s="184" t="s">
        <v>908</v>
      </c>
      <c r="F346" s="193"/>
      <c r="G346" s="175" t="n">
        <f aca="false">I346+H346</f>
        <v>25000</v>
      </c>
      <c r="H346" s="194"/>
      <c r="I346" s="175" t="n">
        <v>25000</v>
      </c>
    </row>
    <row r="347" customFormat="false" ht="12.8" hidden="false" customHeight="false" outlineLevel="0" collapsed="false">
      <c r="A347" s="186"/>
      <c r="B347" s="42"/>
      <c r="C347" s="51"/>
      <c r="D347" s="52"/>
      <c r="E347" s="184" t="s">
        <v>799</v>
      </c>
      <c r="F347" s="193"/>
      <c r="G347" s="175" t="n">
        <f aca="false">I347+H347</f>
        <v>2000</v>
      </c>
      <c r="H347" s="194" t="n">
        <v>0</v>
      </c>
      <c r="I347" s="175" t="n">
        <v>2000</v>
      </c>
    </row>
    <row r="348" customFormat="false" ht="42.75" hidden="false" customHeight="false" outlineLevel="0" collapsed="false">
      <c r="A348" s="186" t="n">
        <v>2660</v>
      </c>
      <c r="B348" s="228" t="s">
        <v>278</v>
      </c>
      <c r="C348" s="187" t="n">
        <v>6</v>
      </c>
      <c r="D348" s="188" t="n">
        <v>0</v>
      </c>
      <c r="E348" s="235" t="s">
        <v>288</v>
      </c>
      <c r="F348" s="227" t="s">
        <v>916</v>
      </c>
      <c r="G348" s="175" t="n">
        <f aca="false">SUM(G350)</f>
        <v>0</v>
      </c>
      <c r="H348" s="175" t="n">
        <f aca="false">SUM(H350)</f>
        <v>0</v>
      </c>
      <c r="I348" s="175" t="n">
        <f aca="false">SUM(I350)</f>
        <v>0</v>
      </c>
    </row>
    <row r="349" customFormat="false" ht="12.8" hidden="false" customHeight="false" outlineLevel="0" collapsed="false">
      <c r="A349" s="186"/>
      <c r="B349" s="176"/>
      <c r="C349" s="187"/>
      <c r="D349" s="188"/>
      <c r="E349" s="184" t="s">
        <v>175</v>
      </c>
      <c r="F349" s="190"/>
      <c r="G349" s="175"/>
      <c r="H349" s="203"/>
      <c r="I349" s="204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</row>
    <row r="350" customFormat="false" ht="28.5" hidden="false" customHeight="false" outlineLevel="0" collapsed="false">
      <c r="A350" s="186" t="n">
        <v>2661</v>
      </c>
      <c r="B350" s="65" t="s">
        <v>278</v>
      </c>
      <c r="C350" s="51" t="n">
        <v>6</v>
      </c>
      <c r="D350" s="52" t="n">
        <v>1</v>
      </c>
      <c r="E350" s="199" t="s">
        <v>917</v>
      </c>
      <c r="F350" s="223" t="s">
        <v>918</v>
      </c>
      <c r="G350" s="175" t="n">
        <f aca="false">SUM(I350+H350)</f>
        <v>0</v>
      </c>
      <c r="H350" s="194"/>
      <c r="I350" s="175" t="n">
        <v>0</v>
      </c>
    </row>
    <row r="351" customFormat="false" ht="36" hidden="false" customHeight="false" outlineLevel="0" collapsed="false">
      <c r="A351" s="186"/>
      <c r="B351" s="42"/>
      <c r="C351" s="51"/>
      <c r="D351" s="52"/>
      <c r="E351" s="184" t="s">
        <v>762</v>
      </c>
      <c r="F351" s="193"/>
      <c r="G351" s="175"/>
      <c r="H351" s="194"/>
      <c r="I351" s="175"/>
    </row>
    <row r="352" customFormat="false" ht="12.8" hidden="false" customHeight="false" outlineLevel="0" collapsed="false">
      <c r="A352" s="186"/>
      <c r="B352" s="42"/>
      <c r="C352" s="51"/>
      <c r="D352" s="52"/>
      <c r="E352" s="234"/>
      <c r="F352" s="193"/>
      <c r="G352" s="175" t="n">
        <v>720</v>
      </c>
      <c r="H352" s="194"/>
      <c r="I352" s="175"/>
    </row>
    <row r="353" customFormat="false" ht="12.8" hidden="false" customHeight="false" outlineLevel="0" collapsed="false">
      <c r="A353" s="186"/>
      <c r="B353" s="42"/>
      <c r="C353" s="51"/>
      <c r="D353" s="52"/>
      <c r="E353" s="199"/>
      <c r="F353" s="193"/>
      <c r="G353" s="175" t="n">
        <v>250</v>
      </c>
      <c r="H353" s="194"/>
      <c r="I353" s="175"/>
    </row>
    <row r="354" customFormat="false" ht="36" hidden="false" customHeight="false" outlineLevel="0" collapsed="false">
      <c r="A354" s="50" t="n">
        <v>2700</v>
      </c>
      <c r="B354" s="228" t="s">
        <v>289</v>
      </c>
      <c r="C354" s="187" t="n">
        <v>0</v>
      </c>
      <c r="D354" s="188" t="n">
        <v>0</v>
      </c>
      <c r="E354" s="68" t="s">
        <v>290</v>
      </c>
      <c r="F354" s="226" t="s">
        <v>919</v>
      </c>
      <c r="G354" s="175" t="n">
        <f aca="false">SUM(G356+G361+G367+G373+G376+G379)</f>
        <v>0</v>
      </c>
      <c r="H354" s="175" t="n">
        <f aca="false">SUM(H356+H361+H367+H373+H376+H379)</f>
        <v>0</v>
      </c>
      <c r="I354" s="175" t="n">
        <f aca="false">SUM(I356+I361+I367+I373+I376+I379)</f>
        <v>0</v>
      </c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</row>
    <row r="355" customFormat="false" ht="12.8" hidden="false" customHeight="false" outlineLevel="0" collapsed="false">
      <c r="A355" s="183"/>
      <c r="B355" s="176"/>
      <c r="C355" s="177"/>
      <c r="D355" s="178"/>
      <c r="E355" s="184" t="s">
        <v>172</v>
      </c>
      <c r="F355" s="185"/>
      <c r="G355" s="175"/>
      <c r="H355" s="229"/>
      <c r="I355" s="230"/>
    </row>
    <row r="356" customFormat="false" ht="28.5" hidden="false" customHeight="false" outlineLevel="0" collapsed="false">
      <c r="A356" s="186" t="n">
        <v>2710</v>
      </c>
      <c r="B356" s="228" t="s">
        <v>289</v>
      </c>
      <c r="C356" s="187" t="n">
        <v>1</v>
      </c>
      <c r="D356" s="188" t="n">
        <v>0</v>
      </c>
      <c r="E356" s="189" t="s">
        <v>291</v>
      </c>
      <c r="F356" s="190" t="s">
        <v>920</v>
      </c>
      <c r="G356" s="175" t="n">
        <f aca="false">SUM(G358+G359+G360)</f>
        <v>0</v>
      </c>
      <c r="H356" s="175" t="n">
        <f aca="false">SUM(H358+H359+H360)</f>
        <v>0</v>
      </c>
      <c r="I356" s="175" t="n">
        <f aca="false">SUM(I358+I359+I360)</f>
        <v>0</v>
      </c>
    </row>
    <row r="357" customFormat="false" ht="12.8" hidden="false" customHeight="false" outlineLevel="0" collapsed="false">
      <c r="A357" s="186"/>
      <c r="B357" s="176"/>
      <c r="C357" s="187"/>
      <c r="D357" s="188"/>
      <c r="E357" s="184" t="s">
        <v>175</v>
      </c>
      <c r="F357" s="190"/>
      <c r="G357" s="175"/>
      <c r="H357" s="203"/>
      <c r="I357" s="204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</row>
    <row r="358" customFormat="false" ht="12.8" hidden="false" customHeight="false" outlineLevel="0" collapsed="false">
      <c r="A358" s="186" t="n">
        <v>2711</v>
      </c>
      <c r="B358" s="65" t="s">
        <v>289</v>
      </c>
      <c r="C358" s="51" t="n">
        <v>1</v>
      </c>
      <c r="D358" s="52" t="n">
        <v>1</v>
      </c>
      <c r="E358" s="184" t="s">
        <v>292</v>
      </c>
      <c r="F358" s="223" t="s">
        <v>921</v>
      </c>
      <c r="G358" s="175" t="n">
        <f aca="false">SUM(I358+H358)</f>
        <v>0</v>
      </c>
      <c r="H358" s="194" t="n">
        <v>0</v>
      </c>
      <c r="I358" s="175" t="n">
        <v>0</v>
      </c>
    </row>
    <row r="359" customFormat="false" ht="12.8" hidden="false" customHeight="false" outlineLevel="0" collapsed="false">
      <c r="A359" s="186" t="n">
        <v>2712</v>
      </c>
      <c r="B359" s="65" t="s">
        <v>289</v>
      </c>
      <c r="C359" s="51" t="n">
        <v>1</v>
      </c>
      <c r="D359" s="52" t="n">
        <v>2</v>
      </c>
      <c r="E359" s="184" t="s">
        <v>293</v>
      </c>
      <c r="F359" s="223" t="s">
        <v>922</v>
      </c>
      <c r="G359" s="175" t="n">
        <f aca="false">SUM(I359+H359)</f>
        <v>0</v>
      </c>
      <c r="H359" s="194" t="n">
        <v>0</v>
      </c>
      <c r="I359" s="175" t="n">
        <v>0</v>
      </c>
    </row>
    <row r="360" customFormat="false" ht="12.8" hidden="false" customHeight="false" outlineLevel="0" collapsed="false">
      <c r="A360" s="186" t="n">
        <v>2713</v>
      </c>
      <c r="B360" s="65" t="s">
        <v>289</v>
      </c>
      <c r="C360" s="51" t="n">
        <v>1</v>
      </c>
      <c r="D360" s="52" t="n">
        <v>3</v>
      </c>
      <c r="E360" s="184" t="s">
        <v>294</v>
      </c>
      <c r="F360" s="223" t="s">
        <v>923</v>
      </c>
      <c r="G360" s="175" t="n">
        <f aca="false">SUM(I360+H360)</f>
        <v>0</v>
      </c>
      <c r="H360" s="194" t="n">
        <v>0</v>
      </c>
      <c r="I360" s="175" t="n">
        <v>0</v>
      </c>
    </row>
    <row r="361" customFormat="false" ht="12.8" hidden="false" customHeight="false" outlineLevel="0" collapsed="false">
      <c r="A361" s="186" t="n">
        <v>2720</v>
      </c>
      <c r="B361" s="228" t="s">
        <v>289</v>
      </c>
      <c r="C361" s="187" t="n">
        <v>2</v>
      </c>
      <c r="D361" s="188" t="n">
        <v>0</v>
      </c>
      <c r="E361" s="189" t="s">
        <v>295</v>
      </c>
      <c r="F361" s="190" t="s">
        <v>924</v>
      </c>
      <c r="G361" s="175" t="n">
        <f aca="false">SUM(G363+G364+G365+G366)</f>
        <v>0</v>
      </c>
      <c r="H361" s="175" t="n">
        <f aca="false">SUM(H363+H364+H365+H366)</f>
        <v>0</v>
      </c>
      <c r="I361" s="175" t="n">
        <f aca="false">SUM(I363+I364+I365+I366)</f>
        <v>0</v>
      </c>
    </row>
    <row r="362" customFormat="false" ht="12.8" hidden="false" customHeight="false" outlineLevel="0" collapsed="false">
      <c r="A362" s="186"/>
      <c r="B362" s="176"/>
      <c r="C362" s="187"/>
      <c r="D362" s="188"/>
      <c r="E362" s="184" t="s">
        <v>175</v>
      </c>
      <c r="F362" s="190"/>
      <c r="G362" s="175"/>
      <c r="H362" s="203"/>
      <c r="I362" s="204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</row>
    <row r="363" customFormat="false" ht="12.8" hidden="false" customHeight="false" outlineLevel="0" collapsed="false">
      <c r="A363" s="186" t="n">
        <v>2721</v>
      </c>
      <c r="B363" s="65" t="s">
        <v>289</v>
      </c>
      <c r="C363" s="51" t="n">
        <v>2</v>
      </c>
      <c r="D363" s="52" t="n">
        <v>1</v>
      </c>
      <c r="E363" s="184" t="s">
        <v>296</v>
      </c>
      <c r="F363" s="223" t="s">
        <v>925</v>
      </c>
      <c r="G363" s="175" t="n">
        <f aca="false">SUM(I363+H363)</f>
        <v>0</v>
      </c>
      <c r="H363" s="194" t="n">
        <v>0</v>
      </c>
      <c r="I363" s="175" t="n">
        <v>0</v>
      </c>
    </row>
    <row r="364" customFormat="false" ht="12.8" hidden="false" customHeight="false" outlineLevel="0" collapsed="false">
      <c r="A364" s="186" t="n">
        <v>2722</v>
      </c>
      <c r="B364" s="65" t="s">
        <v>289</v>
      </c>
      <c r="C364" s="51" t="n">
        <v>2</v>
      </c>
      <c r="D364" s="52" t="n">
        <v>2</v>
      </c>
      <c r="E364" s="184" t="s">
        <v>297</v>
      </c>
      <c r="F364" s="223" t="s">
        <v>926</v>
      </c>
      <c r="G364" s="175" t="n">
        <f aca="false">SUM(I364+H364)</f>
        <v>0</v>
      </c>
      <c r="H364" s="194" t="n">
        <v>0</v>
      </c>
      <c r="I364" s="175" t="n">
        <v>0</v>
      </c>
    </row>
    <row r="365" customFormat="false" ht="12.8" hidden="false" customHeight="false" outlineLevel="0" collapsed="false">
      <c r="A365" s="186" t="n">
        <v>2723</v>
      </c>
      <c r="B365" s="65" t="s">
        <v>289</v>
      </c>
      <c r="C365" s="51" t="n">
        <v>2</v>
      </c>
      <c r="D365" s="52" t="n">
        <v>3</v>
      </c>
      <c r="E365" s="184" t="s">
        <v>298</v>
      </c>
      <c r="F365" s="223" t="s">
        <v>927</v>
      </c>
      <c r="G365" s="175" t="n">
        <f aca="false">SUM(I365+H365)</f>
        <v>0</v>
      </c>
      <c r="H365" s="194" t="n">
        <v>0</v>
      </c>
      <c r="I365" s="175" t="n">
        <v>0</v>
      </c>
    </row>
    <row r="366" customFormat="false" ht="12.8" hidden="false" customHeight="false" outlineLevel="0" collapsed="false">
      <c r="A366" s="186" t="n">
        <v>2724</v>
      </c>
      <c r="B366" s="65" t="s">
        <v>289</v>
      </c>
      <c r="C366" s="51" t="n">
        <v>2</v>
      </c>
      <c r="D366" s="52" t="n">
        <v>4</v>
      </c>
      <c r="E366" s="184" t="s">
        <v>299</v>
      </c>
      <c r="F366" s="223" t="s">
        <v>928</v>
      </c>
      <c r="G366" s="175" t="n">
        <f aca="false">SUM(I366+H366)</f>
        <v>0</v>
      </c>
      <c r="H366" s="194" t="n">
        <v>0</v>
      </c>
      <c r="I366" s="175" t="n">
        <v>0</v>
      </c>
    </row>
    <row r="367" customFormat="false" ht="12.8" hidden="false" customHeight="false" outlineLevel="0" collapsed="false">
      <c r="A367" s="186" t="n">
        <v>2730</v>
      </c>
      <c r="B367" s="228" t="s">
        <v>289</v>
      </c>
      <c r="C367" s="187" t="n">
        <v>3</v>
      </c>
      <c r="D367" s="188" t="n">
        <v>0</v>
      </c>
      <c r="E367" s="189" t="s">
        <v>300</v>
      </c>
      <c r="F367" s="190" t="s">
        <v>929</v>
      </c>
      <c r="G367" s="175" t="n">
        <f aca="false">SUM(G369+G370+G371)</f>
        <v>0</v>
      </c>
      <c r="H367" s="175" t="n">
        <f aca="false">SUM(H369+H370+H371)</f>
        <v>0</v>
      </c>
      <c r="I367" s="175" t="n">
        <f aca="false">SUM(I369+I370+I371)</f>
        <v>0</v>
      </c>
    </row>
    <row r="368" customFormat="false" ht="12.8" hidden="false" customHeight="false" outlineLevel="0" collapsed="false">
      <c r="A368" s="186"/>
      <c r="B368" s="176"/>
      <c r="C368" s="187"/>
      <c r="D368" s="188"/>
      <c r="E368" s="184" t="s">
        <v>175</v>
      </c>
      <c r="F368" s="190"/>
      <c r="G368" s="175"/>
      <c r="H368" s="203"/>
      <c r="I368" s="204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</row>
    <row r="369" customFormat="false" ht="24" hidden="false" customHeight="false" outlineLevel="0" collapsed="false">
      <c r="A369" s="186" t="n">
        <v>2731</v>
      </c>
      <c r="B369" s="65" t="s">
        <v>289</v>
      </c>
      <c r="C369" s="51" t="n">
        <v>3</v>
      </c>
      <c r="D369" s="52" t="n">
        <v>1</v>
      </c>
      <c r="E369" s="184" t="s">
        <v>301</v>
      </c>
      <c r="F369" s="193" t="s">
        <v>930</v>
      </c>
      <c r="G369" s="175" t="n">
        <f aca="false">SUM(I369+H369)</f>
        <v>0</v>
      </c>
      <c r="H369" s="194" t="n">
        <v>0</v>
      </c>
      <c r="I369" s="175" t="n">
        <v>0</v>
      </c>
    </row>
    <row r="370" customFormat="false" ht="24" hidden="false" customHeight="false" outlineLevel="0" collapsed="false">
      <c r="A370" s="186" t="n">
        <v>2732</v>
      </c>
      <c r="B370" s="65" t="s">
        <v>289</v>
      </c>
      <c r="C370" s="51" t="n">
        <v>3</v>
      </c>
      <c r="D370" s="52" t="n">
        <v>2</v>
      </c>
      <c r="E370" s="184" t="s">
        <v>302</v>
      </c>
      <c r="F370" s="193" t="s">
        <v>931</v>
      </c>
      <c r="G370" s="175" t="n">
        <f aca="false">SUM(I370+H370)</f>
        <v>0</v>
      </c>
      <c r="H370" s="194" t="n">
        <v>0</v>
      </c>
      <c r="I370" s="175" t="n">
        <v>0</v>
      </c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24" hidden="false" customHeight="false" outlineLevel="0" collapsed="false">
      <c r="A371" s="186" t="n">
        <v>2733</v>
      </c>
      <c r="B371" s="65" t="s">
        <v>289</v>
      </c>
      <c r="C371" s="51" t="n">
        <v>3</v>
      </c>
      <c r="D371" s="52" t="n">
        <v>3</v>
      </c>
      <c r="E371" s="184" t="s">
        <v>303</v>
      </c>
      <c r="F371" s="193" t="s">
        <v>932</v>
      </c>
      <c r="G371" s="175" t="n">
        <f aca="false">SUM(I371+H371)</f>
        <v>0</v>
      </c>
      <c r="H371" s="194" t="n">
        <v>0</v>
      </c>
      <c r="I371" s="175" t="n">
        <v>0</v>
      </c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24" hidden="false" customHeight="false" outlineLevel="0" collapsed="false">
      <c r="A372" s="186" t="n">
        <v>2734</v>
      </c>
      <c r="B372" s="65" t="s">
        <v>289</v>
      </c>
      <c r="C372" s="51" t="n">
        <v>3</v>
      </c>
      <c r="D372" s="52" t="n">
        <v>4</v>
      </c>
      <c r="E372" s="184" t="s">
        <v>304</v>
      </c>
      <c r="F372" s="193" t="s">
        <v>933</v>
      </c>
      <c r="G372" s="175" t="n">
        <f aca="false">SUM(I372+H372)</f>
        <v>0</v>
      </c>
      <c r="H372" s="194" t="n">
        <v>0</v>
      </c>
      <c r="I372" s="175" t="n">
        <v>0</v>
      </c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2.8" hidden="false" customHeight="false" outlineLevel="0" collapsed="false">
      <c r="A373" s="186" t="n">
        <v>2740</v>
      </c>
      <c r="B373" s="228" t="s">
        <v>289</v>
      </c>
      <c r="C373" s="187" t="n">
        <v>4</v>
      </c>
      <c r="D373" s="188" t="n">
        <v>0</v>
      </c>
      <c r="E373" s="189" t="s">
        <v>305</v>
      </c>
      <c r="F373" s="190" t="s">
        <v>934</v>
      </c>
      <c r="G373" s="175" t="n">
        <f aca="false">SUM(G375)</f>
        <v>0</v>
      </c>
      <c r="H373" s="175" t="n">
        <f aca="false">SUM(H375)</f>
        <v>0</v>
      </c>
      <c r="I373" s="175" t="n">
        <f aca="false">SUM(I375)</f>
        <v>0</v>
      </c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2.8" hidden="false" customHeight="false" outlineLevel="0" collapsed="false">
      <c r="A374" s="186"/>
      <c r="B374" s="176"/>
      <c r="C374" s="187"/>
      <c r="D374" s="188"/>
      <c r="E374" s="184" t="s">
        <v>175</v>
      </c>
      <c r="F374" s="190"/>
      <c r="G374" s="175"/>
      <c r="H374" s="203"/>
      <c r="I374" s="204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</row>
    <row r="375" customFormat="false" ht="12.8" hidden="false" customHeight="false" outlineLevel="0" collapsed="false">
      <c r="A375" s="186" t="n">
        <v>2741</v>
      </c>
      <c r="B375" s="65" t="s">
        <v>289</v>
      </c>
      <c r="C375" s="51" t="n">
        <v>4</v>
      </c>
      <c r="D375" s="52" t="n">
        <v>1</v>
      </c>
      <c r="E375" s="184" t="s">
        <v>305</v>
      </c>
      <c r="F375" s="223" t="s">
        <v>935</v>
      </c>
      <c r="G375" s="175" t="n">
        <f aca="false">SUM(I375+H375)</f>
        <v>0</v>
      </c>
      <c r="H375" s="194" t="n">
        <v>0</v>
      </c>
      <c r="I375" s="175" t="n">
        <v>0</v>
      </c>
    </row>
    <row r="376" customFormat="false" ht="24" hidden="false" customHeight="false" outlineLevel="0" collapsed="false">
      <c r="A376" s="186" t="n">
        <v>2750</v>
      </c>
      <c r="B376" s="228" t="s">
        <v>289</v>
      </c>
      <c r="C376" s="187" t="n">
        <v>5</v>
      </c>
      <c r="D376" s="188" t="n">
        <v>0</v>
      </c>
      <c r="E376" s="189" t="s">
        <v>306</v>
      </c>
      <c r="F376" s="190" t="s">
        <v>936</v>
      </c>
      <c r="G376" s="175" t="n">
        <f aca="false">SUM(G378)</f>
        <v>0</v>
      </c>
      <c r="H376" s="175" t="n">
        <f aca="false">SUM(H378)</f>
        <v>0</v>
      </c>
      <c r="I376" s="175" t="n">
        <f aca="false">SUM(I378)</f>
        <v>0</v>
      </c>
    </row>
    <row r="377" customFormat="false" ht="12.8" hidden="false" customHeight="false" outlineLevel="0" collapsed="false">
      <c r="A377" s="186"/>
      <c r="B377" s="176"/>
      <c r="C377" s="187"/>
      <c r="D377" s="188"/>
      <c r="E377" s="184" t="s">
        <v>175</v>
      </c>
      <c r="F377" s="190"/>
      <c r="G377" s="175"/>
      <c r="H377" s="203"/>
      <c r="I377" s="204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</row>
    <row r="378" customFormat="false" ht="24" hidden="false" customHeight="false" outlineLevel="0" collapsed="false">
      <c r="A378" s="186" t="n">
        <v>2751</v>
      </c>
      <c r="B378" s="65" t="s">
        <v>289</v>
      </c>
      <c r="C378" s="51" t="n">
        <v>5</v>
      </c>
      <c r="D378" s="52" t="n">
        <v>1</v>
      </c>
      <c r="E378" s="184" t="s">
        <v>306</v>
      </c>
      <c r="F378" s="223" t="s">
        <v>936</v>
      </c>
      <c r="G378" s="175" t="n">
        <f aca="false">SUM(I378+H378)</f>
        <v>0</v>
      </c>
      <c r="H378" s="194" t="n">
        <v>0</v>
      </c>
      <c r="I378" s="175" t="n">
        <v>0</v>
      </c>
    </row>
    <row r="379" customFormat="false" ht="24" hidden="false" customHeight="false" outlineLevel="0" collapsed="false">
      <c r="A379" s="186" t="n">
        <v>2760</v>
      </c>
      <c r="B379" s="228" t="s">
        <v>289</v>
      </c>
      <c r="C379" s="187" t="n">
        <v>6</v>
      </c>
      <c r="D379" s="188" t="n">
        <v>0</v>
      </c>
      <c r="E379" s="189" t="s">
        <v>307</v>
      </c>
      <c r="F379" s="190" t="s">
        <v>937</v>
      </c>
      <c r="G379" s="175" t="n">
        <f aca="false">SUM(G381+G382)</f>
        <v>0</v>
      </c>
      <c r="H379" s="175" t="n">
        <f aca="false">SUM(H381+H382)</f>
        <v>0</v>
      </c>
      <c r="I379" s="175" t="n">
        <f aca="false">SUM(I381+I382)</f>
        <v>0</v>
      </c>
    </row>
    <row r="380" customFormat="false" ht="12.8" hidden="false" customHeight="false" outlineLevel="0" collapsed="false">
      <c r="A380" s="186"/>
      <c r="B380" s="176"/>
      <c r="C380" s="187"/>
      <c r="D380" s="188"/>
      <c r="E380" s="184" t="s">
        <v>175</v>
      </c>
      <c r="F380" s="190"/>
      <c r="G380" s="175"/>
      <c r="H380" s="203"/>
      <c r="I380" s="204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</row>
    <row r="381" customFormat="false" ht="24" hidden="false" customHeight="false" outlineLevel="0" collapsed="false">
      <c r="A381" s="186" t="n">
        <v>2761</v>
      </c>
      <c r="B381" s="65" t="s">
        <v>289</v>
      </c>
      <c r="C381" s="51" t="n">
        <v>6</v>
      </c>
      <c r="D381" s="52" t="n">
        <v>1</v>
      </c>
      <c r="E381" s="184" t="s">
        <v>308</v>
      </c>
      <c r="F381" s="190"/>
      <c r="G381" s="175" t="n">
        <f aca="false">SUM(I381+H381)</f>
        <v>0</v>
      </c>
      <c r="H381" s="194" t="n">
        <v>0</v>
      </c>
      <c r="I381" s="175" t="n">
        <v>0</v>
      </c>
    </row>
    <row r="382" customFormat="false" ht="12.8" hidden="false" customHeight="false" outlineLevel="0" collapsed="false">
      <c r="A382" s="186" t="n">
        <v>2762</v>
      </c>
      <c r="B382" s="65" t="s">
        <v>289</v>
      </c>
      <c r="C382" s="51" t="n">
        <v>6</v>
      </c>
      <c r="D382" s="52" t="n">
        <v>2</v>
      </c>
      <c r="E382" s="184" t="s">
        <v>307</v>
      </c>
      <c r="F382" s="223" t="s">
        <v>938</v>
      </c>
      <c r="G382" s="175" t="n">
        <f aca="false">SUM(I382+H382)</f>
        <v>0</v>
      </c>
      <c r="H382" s="194" t="n">
        <v>0</v>
      </c>
      <c r="I382" s="175" t="n">
        <v>0</v>
      </c>
    </row>
    <row r="383" customFormat="false" ht="47.25" hidden="false" customHeight="false" outlineLevel="0" collapsed="false">
      <c r="A383" s="50" t="n">
        <v>2800</v>
      </c>
      <c r="B383" s="228" t="s">
        <v>309</v>
      </c>
      <c r="C383" s="187" t="n">
        <v>0</v>
      </c>
      <c r="D383" s="188" t="n">
        <v>0</v>
      </c>
      <c r="E383" s="68" t="s">
        <v>310</v>
      </c>
      <c r="F383" s="226" t="s">
        <v>939</v>
      </c>
      <c r="G383" s="175" t="n">
        <f aca="false">SUM(I383+H383)</f>
        <v>478080</v>
      </c>
      <c r="H383" s="175" t="n">
        <f aca="false">H385+H394</f>
        <v>389680</v>
      </c>
      <c r="I383" s="175" t="n">
        <f aca="false">I396+I404</f>
        <v>88400</v>
      </c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</row>
    <row r="384" customFormat="false" ht="12.8" hidden="false" customHeight="false" outlineLevel="0" collapsed="false">
      <c r="A384" s="183"/>
      <c r="B384" s="176"/>
      <c r="C384" s="177"/>
      <c r="D384" s="178"/>
      <c r="E384" s="184" t="s">
        <v>172</v>
      </c>
      <c r="F384" s="185"/>
      <c r="G384" s="175" t="n">
        <f aca="false">SUM(I384+H384)</f>
        <v>0</v>
      </c>
      <c r="H384" s="175"/>
      <c r="I384" s="230"/>
    </row>
    <row r="385" customFormat="false" ht="31.5" hidden="false" customHeight="false" outlineLevel="0" collapsed="false">
      <c r="A385" s="186" t="n">
        <v>2810</v>
      </c>
      <c r="B385" s="65" t="s">
        <v>309</v>
      </c>
      <c r="C385" s="51" t="n">
        <v>1</v>
      </c>
      <c r="D385" s="52" t="n">
        <v>0</v>
      </c>
      <c r="E385" s="232" t="s">
        <v>311</v>
      </c>
      <c r="F385" s="190" t="s">
        <v>940</v>
      </c>
      <c r="G385" s="175" t="n">
        <f aca="false">SUM(I385+H385)</f>
        <v>17200</v>
      </c>
      <c r="H385" s="175" t="n">
        <f aca="false">H387</f>
        <v>17200</v>
      </c>
      <c r="I385" s="175"/>
    </row>
    <row r="386" customFormat="false" ht="12.8" hidden="false" customHeight="false" outlineLevel="0" collapsed="false">
      <c r="A386" s="186"/>
      <c r="B386" s="176"/>
      <c r="C386" s="187"/>
      <c r="D386" s="188"/>
      <c r="E386" s="184" t="s">
        <v>175</v>
      </c>
      <c r="F386" s="190"/>
      <c r="G386" s="175" t="n">
        <f aca="false">SUM(I386+H386)</f>
        <v>0</v>
      </c>
      <c r="H386" s="203"/>
      <c r="I386" s="204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</row>
    <row r="387" customFormat="false" ht="31.5" hidden="false" customHeight="false" outlineLevel="0" collapsed="false">
      <c r="A387" s="186" t="n">
        <v>2811</v>
      </c>
      <c r="B387" s="65" t="s">
        <v>309</v>
      </c>
      <c r="C387" s="51" t="n">
        <v>1</v>
      </c>
      <c r="D387" s="52" t="n">
        <v>1</v>
      </c>
      <c r="E387" s="207" t="s">
        <v>941</v>
      </c>
      <c r="F387" s="223" t="s">
        <v>942</v>
      </c>
      <c r="G387" s="175" t="n">
        <f aca="false">SUM(I387+H387)</f>
        <v>17200</v>
      </c>
      <c r="H387" s="194" t="n">
        <f aca="false">H390+H391+H392+H389+H393</f>
        <v>17200</v>
      </c>
      <c r="I387" s="194"/>
    </row>
    <row r="388" customFormat="false" ht="36" hidden="false" customHeight="false" outlineLevel="0" collapsed="false">
      <c r="A388" s="186"/>
      <c r="B388" s="42"/>
      <c r="C388" s="51"/>
      <c r="D388" s="52"/>
      <c r="E388" s="184" t="s">
        <v>762</v>
      </c>
      <c r="F388" s="193"/>
      <c r="G388" s="175" t="n">
        <f aca="false">SUM(I388+H388)</f>
        <v>0</v>
      </c>
      <c r="H388" s="194"/>
      <c r="I388" s="175"/>
    </row>
    <row r="389" customFormat="false" ht="12.8" hidden="false" customHeight="false" outlineLevel="0" collapsed="false">
      <c r="A389" s="186"/>
      <c r="B389" s="42"/>
      <c r="C389" s="51"/>
      <c r="D389" s="52"/>
      <c r="E389" s="184" t="s">
        <v>779</v>
      </c>
      <c r="F389" s="193"/>
      <c r="G389" s="175" t="n">
        <v>1000</v>
      </c>
      <c r="H389" s="209" t="n">
        <v>1000</v>
      </c>
      <c r="I389" s="175"/>
    </row>
    <row r="390" customFormat="false" ht="12.8" hidden="false" customHeight="false" outlineLevel="0" collapsed="false">
      <c r="A390" s="186"/>
      <c r="B390" s="42"/>
      <c r="C390" s="51"/>
      <c r="D390" s="52"/>
      <c r="E390" s="199" t="s">
        <v>943</v>
      </c>
      <c r="F390" s="193"/>
      <c r="G390" s="175" t="n">
        <f aca="false">SUM(I390+H390)</f>
        <v>800</v>
      </c>
      <c r="H390" s="209" t="n">
        <v>800</v>
      </c>
      <c r="I390" s="175"/>
    </row>
    <row r="391" customFormat="false" ht="12.8" hidden="false" customHeight="false" outlineLevel="0" collapsed="false">
      <c r="A391" s="186"/>
      <c r="B391" s="42"/>
      <c r="C391" s="51"/>
      <c r="D391" s="52"/>
      <c r="E391" s="199" t="s">
        <v>788</v>
      </c>
      <c r="F391" s="193"/>
      <c r="G391" s="175" t="n">
        <f aca="false">SUM(I391+H391)</f>
        <v>4400</v>
      </c>
      <c r="H391" s="209" t="n">
        <v>4400</v>
      </c>
      <c r="I391" s="175"/>
    </row>
    <row r="392" customFormat="false" ht="12.8" hidden="false" customHeight="false" outlineLevel="0" collapsed="false">
      <c r="A392" s="186"/>
      <c r="B392" s="42"/>
      <c r="C392" s="51"/>
      <c r="D392" s="52"/>
      <c r="E392" s="199" t="s">
        <v>944</v>
      </c>
      <c r="F392" s="193"/>
      <c r="G392" s="175" t="n">
        <f aca="false">SUM(I392+H392)</f>
        <v>8000</v>
      </c>
      <c r="H392" s="209" t="n">
        <v>8000</v>
      </c>
      <c r="I392" s="175"/>
    </row>
    <row r="393" customFormat="false" ht="12.8" hidden="false" customHeight="false" outlineLevel="0" collapsed="false">
      <c r="A393" s="186"/>
      <c r="B393" s="42"/>
      <c r="C393" s="51"/>
      <c r="D393" s="52"/>
      <c r="E393" s="199" t="s">
        <v>945</v>
      </c>
      <c r="F393" s="193"/>
      <c r="G393" s="175" t="n">
        <f aca="false">SUM(I393+H393)</f>
        <v>3000</v>
      </c>
      <c r="H393" s="209" t="n">
        <v>3000</v>
      </c>
      <c r="I393" s="175"/>
    </row>
    <row r="394" customFormat="false" ht="12.8" hidden="false" customHeight="false" outlineLevel="0" collapsed="false">
      <c r="A394" s="186" t="n">
        <v>2820</v>
      </c>
      <c r="B394" s="228" t="s">
        <v>309</v>
      </c>
      <c r="C394" s="187" t="n">
        <v>2</v>
      </c>
      <c r="D394" s="188" t="n">
        <v>0</v>
      </c>
      <c r="E394" s="232" t="s">
        <v>312</v>
      </c>
      <c r="F394" s="190" t="s">
        <v>946</v>
      </c>
      <c r="G394" s="175" t="n">
        <f aca="false">SUM(I394+H394)</f>
        <v>372480</v>
      </c>
      <c r="H394" s="175" t="n">
        <f aca="false">SUM(H396+H400+H404+H430+H437+H438)</f>
        <v>372480</v>
      </c>
      <c r="I394" s="175"/>
    </row>
    <row r="395" customFormat="false" ht="12.8" hidden="false" customHeight="false" outlineLevel="0" collapsed="false">
      <c r="A395" s="186"/>
      <c r="B395" s="176"/>
      <c r="C395" s="187"/>
      <c r="D395" s="188"/>
      <c r="E395" s="184" t="s">
        <v>175</v>
      </c>
      <c r="F395" s="190"/>
      <c r="G395" s="175" t="n">
        <f aca="false">SUM(I395+H395)</f>
        <v>0</v>
      </c>
      <c r="H395" s="175"/>
      <c r="I395" s="175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</row>
    <row r="396" customFormat="false" ht="12.8" hidden="false" customHeight="false" outlineLevel="0" collapsed="false">
      <c r="A396" s="186" t="n">
        <v>2821</v>
      </c>
      <c r="B396" s="65" t="s">
        <v>309</v>
      </c>
      <c r="C396" s="51" t="n">
        <v>2</v>
      </c>
      <c r="D396" s="52" t="n">
        <v>1</v>
      </c>
      <c r="E396" s="207" t="s">
        <v>313</v>
      </c>
      <c r="F396" s="190"/>
      <c r="G396" s="175" t="n">
        <f aca="false">SUM(I396+H396)</f>
        <v>19380</v>
      </c>
      <c r="H396" s="175" t="n">
        <f aca="false">H398</f>
        <v>18980</v>
      </c>
      <c r="I396" s="175" t="n">
        <f aca="false">I399</f>
        <v>400</v>
      </c>
    </row>
    <row r="397" customFormat="false" ht="36" hidden="false" customHeight="false" outlineLevel="0" collapsed="false">
      <c r="A397" s="186"/>
      <c r="B397" s="42"/>
      <c r="C397" s="51"/>
      <c r="D397" s="52"/>
      <c r="E397" s="184" t="s">
        <v>762</v>
      </c>
      <c r="F397" s="193"/>
      <c r="G397" s="175"/>
      <c r="H397" s="175"/>
      <c r="I397" s="175"/>
    </row>
    <row r="398" customFormat="false" ht="42.75" hidden="false" customHeight="false" outlineLevel="0" collapsed="false">
      <c r="A398" s="186"/>
      <c r="B398" s="42"/>
      <c r="C398" s="51"/>
      <c r="D398" s="52"/>
      <c r="E398" s="199" t="s">
        <v>854</v>
      </c>
      <c r="F398" s="193"/>
      <c r="G398" s="175" t="n">
        <f aca="false">SUM(I398+H398)</f>
        <v>18980</v>
      </c>
      <c r="H398" s="175" t="n">
        <v>18980</v>
      </c>
      <c r="I398" s="175" t="n">
        <v>0</v>
      </c>
    </row>
    <row r="399" customFormat="false" ht="12.8" hidden="false" customHeight="false" outlineLevel="0" collapsed="false">
      <c r="A399" s="186"/>
      <c r="B399" s="42"/>
      <c r="C399" s="51"/>
      <c r="D399" s="52"/>
      <c r="E399" s="199" t="s">
        <v>947</v>
      </c>
      <c r="F399" s="193"/>
      <c r="G399" s="175" t="n">
        <f aca="false">SUM(I399+H399)</f>
        <v>400</v>
      </c>
      <c r="H399" s="175" t="n">
        <v>0</v>
      </c>
      <c r="I399" s="175" t="n">
        <v>400</v>
      </c>
    </row>
    <row r="400" customFormat="false" ht="12.8" hidden="false" customHeight="false" outlineLevel="0" collapsed="false">
      <c r="A400" s="186"/>
      <c r="B400" s="65"/>
      <c r="C400" s="51"/>
      <c r="D400" s="52"/>
      <c r="E400" s="184"/>
      <c r="F400" s="190"/>
      <c r="G400" s="175" t="n">
        <f aca="false">SUM(I400+H400)</f>
        <v>0</v>
      </c>
      <c r="H400" s="175" t="n">
        <v>0</v>
      </c>
      <c r="I400" s="175" t="n">
        <v>0</v>
      </c>
    </row>
    <row r="401" customFormat="false" ht="36" hidden="false" customHeight="false" outlineLevel="0" collapsed="false">
      <c r="A401" s="186"/>
      <c r="B401" s="42"/>
      <c r="C401" s="51"/>
      <c r="D401" s="52"/>
      <c r="E401" s="184" t="s">
        <v>762</v>
      </c>
      <c r="F401" s="193"/>
      <c r="G401" s="175" t="n">
        <f aca="false">SUM(I401+H401)</f>
        <v>0</v>
      </c>
      <c r="H401" s="175"/>
      <c r="I401" s="175"/>
    </row>
    <row r="402" customFormat="false" ht="12.8" hidden="false" customHeight="false" outlineLevel="0" collapsed="false">
      <c r="A402" s="186"/>
      <c r="B402" s="42"/>
      <c r="C402" s="51"/>
      <c r="D402" s="52"/>
      <c r="E402" s="184" t="s">
        <v>948</v>
      </c>
      <c r="F402" s="193"/>
      <c r="G402" s="175" t="n">
        <f aca="false">SUM(I402+H402)</f>
        <v>0</v>
      </c>
      <c r="H402" s="175"/>
      <c r="I402" s="175"/>
    </row>
    <row r="403" customFormat="false" ht="12.8" hidden="false" customHeight="false" outlineLevel="0" collapsed="false">
      <c r="A403" s="186"/>
      <c r="B403" s="42"/>
      <c r="C403" s="51"/>
      <c r="D403" s="52"/>
      <c r="E403" s="184"/>
      <c r="F403" s="193"/>
      <c r="G403" s="175"/>
      <c r="H403" s="175"/>
      <c r="I403" s="175"/>
    </row>
    <row r="404" customFormat="false" ht="31.5" hidden="false" customHeight="false" outlineLevel="0" collapsed="false">
      <c r="A404" s="186" t="n">
        <v>2823</v>
      </c>
      <c r="B404" s="65" t="s">
        <v>309</v>
      </c>
      <c r="C404" s="51" t="n">
        <v>2</v>
      </c>
      <c r="D404" s="52" t="n">
        <v>3</v>
      </c>
      <c r="E404" s="207" t="s">
        <v>315</v>
      </c>
      <c r="F404" s="223" t="s">
        <v>949</v>
      </c>
      <c r="G404" s="175" t="n">
        <f aca="false">SUM(I404+H404)</f>
        <v>376000</v>
      </c>
      <c r="H404" s="175" t="n">
        <f aca="false">H406+H407+H408+H409+H410+H411+H412+H413+H414+H415+H416+H418+H420+H417+H419+H421++H422+H423+H424+H425</f>
        <v>288000</v>
      </c>
      <c r="I404" s="175" t="n">
        <f aca="false">I425+I426+I427+I428+I429</f>
        <v>88000</v>
      </c>
    </row>
    <row r="405" customFormat="false" ht="36" hidden="false" customHeight="false" outlineLevel="0" collapsed="false">
      <c r="A405" s="186"/>
      <c r="B405" s="42"/>
      <c r="C405" s="51"/>
      <c r="D405" s="52"/>
      <c r="E405" s="184" t="s">
        <v>762</v>
      </c>
      <c r="F405" s="193"/>
      <c r="G405" s="175"/>
      <c r="H405" s="175"/>
      <c r="I405" s="175"/>
    </row>
    <row r="406" customFormat="false" ht="12.8" hidden="false" customHeight="false" outlineLevel="0" collapsed="false">
      <c r="A406" s="186"/>
      <c r="B406" s="42"/>
      <c r="C406" s="51"/>
      <c r="D406" s="52"/>
      <c r="E406" s="184" t="s">
        <v>763</v>
      </c>
      <c r="F406" s="193"/>
      <c r="G406" s="175" t="n">
        <f aca="false">I406+H406</f>
        <v>0</v>
      </c>
      <c r="H406" s="194"/>
      <c r="I406" s="175"/>
    </row>
    <row r="407" customFormat="false" ht="12.8" hidden="false" customHeight="false" outlineLevel="0" collapsed="false">
      <c r="A407" s="186"/>
      <c r="B407" s="42"/>
      <c r="C407" s="51"/>
      <c r="D407" s="52"/>
      <c r="E407" s="184" t="s">
        <v>764</v>
      </c>
      <c r="F407" s="193"/>
      <c r="G407" s="175" t="n">
        <f aca="false">I407+H407</f>
        <v>0</v>
      </c>
      <c r="H407" s="194"/>
      <c r="I407" s="175"/>
    </row>
    <row r="408" customFormat="false" ht="12.8" hidden="false" customHeight="false" outlineLevel="0" collapsed="false">
      <c r="A408" s="186"/>
      <c r="B408" s="42"/>
      <c r="C408" s="51"/>
      <c r="D408" s="52"/>
      <c r="E408" s="184" t="s">
        <v>766</v>
      </c>
      <c r="F408" s="193"/>
      <c r="G408" s="175" t="n">
        <f aca="false">I408+H408</f>
        <v>1500</v>
      </c>
      <c r="H408" s="194" t="n">
        <v>1500</v>
      </c>
      <c r="I408" s="175"/>
    </row>
    <row r="409" customFormat="false" ht="12.8" hidden="false" customHeight="false" outlineLevel="0" collapsed="false">
      <c r="A409" s="186"/>
      <c r="B409" s="42"/>
      <c r="C409" s="51"/>
      <c r="D409" s="52"/>
      <c r="E409" s="184" t="s">
        <v>767</v>
      </c>
      <c r="F409" s="193"/>
      <c r="G409" s="175" t="n">
        <f aca="false">I409+H409</f>
        <v>0</v>
      </c>
      <c r="H409" s="194"/>
      <c r="I409" s="175"/>
    </row>
    <row r="410" customFormat="false" ht="12.8" hidden="false" customHeight="false" outlineLevel="0" collapsed="false">
      <c r="A410" s="186"/>
      <c r="B410" s="42"/>
      <c r="C410" s="51"/>
      <c r="D410" s="52"/>
      <c r="E410" s="184" t="s">
        <v>768</v>
      </c>
      <c r="F410" s="193"/>
      <c r="G410" s="175" t="n">
        <v>0</v>
      </c>
      <c r="H410" s="194"/>
      <c r="I410" s="175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2.8" hidden="false" customHeight="false" outlineLevel="0" collapsed="false">
      <c r="A411" s="186"/>
      <c r="B411" s="42"/>
      <c r="C411" s="51"/>
      <c r="D411" s="52"/>
      <c r="E411" s="184" t="s">
        <v>771</v>
      </c>
      <c r="F411" s="193"/>
      <c r="G411" s="175" t="n">
        <f aca="false">I411+H411</f>
        <v>0</v>
      </c>
      <c r="H411" s="194"/>
      <c r="I411" s="175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2.8" hidden="false" customHeight="false" outlineLevel="0" collapsed="false">
      <c r="A412" s="186"/>
      <c r="B412" s="42"/>
      <c r="C412" s="51"/>
      <c r="D412" s="52"/>
      <c r="E412" s="184" t="s">
        <v>774</v>
      </c>
      <c r="F412" s="193"/>
      <c r="G412" s="175" t="n">
        <f aca="false">I412+H412</f>
        <v>0</v>
      </c>
      <c r="H412" s="194"/>
      <c r="I412" s="175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24" hidden="false" customHeight="false" outlineLevel="0" collapsed="false">
      <c r="A413" s="186"/>
      <c r="B413" s="42"/>
      <c r="C413" s="51"/>
      <c r="D413" s="52"/>
      <c r="E413" s="184" t="s">
        <v>950</v>
      </c>
      <c r="F413" s="193"/>
      <c r="G413" s="175" t="n">
        <f aca="false">I413+H413</f>
        <v>0</v>
      </c>
      <c r="H413" s="194"/>
      <c r="I413" s="175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2.8" hidden="false" customHeight="false" outlineLevel="0" collapsed="false">
      <c r="A414" s="186"/>
      <c r="B414" s="42"/>
      <c r="C414" s="51"/>
      <c r="D414" s="52"/>
      <c r="E414" s="184" t="s">
        <v>776</v>
      </c>
      <c r="F414" s="193"/>
      <c r="G414" s="175" t="n">
        <f aca="false">I414+H414</f>
        <v>0</v>
      </c>
      <c r="H414" s="194"/>
      <c r="I414" s="175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2.8" hidden="false" customHeight="false" outlineLevel="0" collapsed="false">
      <c r="A415" s="186"/>
      <c r="B415" s="42"/>
      <c r="C415" s="51"/>
      <c r="D415" s="52"/>
      <c r="E415" s="184" t="s">
        <v>779</v>
      </c>
      <c r="F415" s="193"/>
      <c r="G415" s="175" t="n">
        <f aca="false">I415+H415</f>
        <v>0</v>
      </c>
      <c r="H415" s="194"/>
      <c r="I415" s="175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2.8" hidden="false" customHeight="false" outlineLevel="0" collapsed="false">
      <c r="A416" s="186"/>
      <c r="B416" s="42"/>
      <c r="C416" s="51"/>
      <c r="D416" s="52"/>
      <c r="E416" s="184" t="s">
        <v>951</v>
      </c>
      <c r="F416" s="193"/>
      <c r="G416" s="175" t="n">
        <f aca="false">I416+H416</f>
        <v>11000</v>
      </c>
      <c r="H416" s="194" t="n">
        <v>11000</v>
      </c>
      <c r="I416" s="175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24" hidden="false" customHeight="false" outlineLevel="0" collapsed="false">
      <c r="A417" s="186"/>
      <c r="B417" s="42"/>
      <c r="C417" s="51"/>
      <c r="D417" s="52"/>
      <c r="E417" s="184" t="s">
        <v>781</v>
      </c>
      <c r="F417" s="193"/>
      <c r="G417" s="175" t="n">
        <f aca="false">I417+H417</f>
        <v>0</v>
      </c>
      <c r="H417" s="194"/>
      <c r="I417" s="175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24" hidden="false" customHeight="false" outlineLevel="0" collapsed="false">
      <c r="A418" s="186"/>
      <c r="B418" s="42"/>
      <c r="C418" s="51"/>
      <c r="D418" s="52"/>
      <c r="E418" s="184" t="s">
        <v>952</v>
      </c>
      <c r="F418" s="193"/>
      <c r="G418" s="175" t="n">
        <f aca="false">I418+H418</f>
        <v>0</v>
      </c>
      <c r="H418" s="194"/>
      <c r="I418" s="175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2.8" hidden="false" customHeight="false" outlineLevel="0" collapsed="false">
      <c r="A419" s="186"/>
      <c r="B419" s="42"/>
      <c r="C419" s="51"/>
      <c r="D419" s="52"/>
      <c r="E419" s="184" t="s">
        <v>783</v>
      </c>
      <c r="F419" s="193"/>
      <c r="G419" s="175" t="n">
        <f aca="false">I419+H419</f>
        <v>0</v>
      </c>
      <c r="H419" s="194"/>
      <c r="I419" s="175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24" hidden="false" customHeight="false" outlineLevel="0" collapsed="false">
      <c r="A420" s="186"/>
      <c r="B420" s="42"/>
      <c r="C420" s="51"/>
      <c r="D420" s="52"/>
      <c r="E420" s="184" t="s">
        <v>953</v>
      </c>
      <c r="F420" s="193"/>
      <c r="G420" s="175" t="n">
        <f aca="false">I420+H420</f>
        <v>0</v>
      </c>
      <c r="H420" s="194"/>
      <c r="I420" s="175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2.8" hidden="false" customHeight="false" outlineLevel="0" collapsed="false">
      <c r="A421" s="186"/>
      <c r="B421" s="42"/>
      <c r="C421" s="51"/>
      <c r="D421" s="52"/>
      <c r="E421" s="184" t="s">
        <v>788</v>
      </c>
      <c r="F421" s="193"/>
      <c r="G421" s="175" t="n">
        <f aca="false">I421+H421</f>
        <v>0</v>
      </c>
      <c r="H421" s="194"/>
      <c r="I421" s="175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2.8" hidden="false" customHeight="false" outlineLevel="0" collapsed="false">
      <c r="A422" s="186"/>
      <c r="B422" s="42"/>
      <c r="C422" s="51"/>
      <c r="D422" s="52"/>
      <c r="E422" s="184" t="s">
        <v>789</v>
      </c>
      <c r="F422" s="193"/>
      <c r="G422" s="175" t="n">
        <f aca="false">I422+H422</f>
        <v>0</v>
      </c>
      <c r="H422" s="194"/>
      <c r="I422" s="175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24" hidden="false" customHeight="false" outlineLevel="0" collapsed="false">
      <c r="A423" s="186"/>
      <c r="B423" s="42"/>
      <c r="C423" s="51"/>
      <c r="D423" s="52"/>
      <c r="E423" s="184" t="s">
        <v>854</v>
      </c>
      <c r="F423" s="193"/>
      <c r="G423" s="175" t="n">
        <f aca="false">I423+H423</f>
        <v>275500</v>
      </c>
      <c r="H423" s="194" t="n">
        <v>275500</v>
      </c>
      <c r="I423" s="175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2.8" hidden="false" customHeight="false" outlineLevel="0" collapsed="false">
      <c r="A424" s="186"/>
      <c r="B424" s="42"/>
      <c r="C424" s="51"/>
      <c r="D424" s="52"/>
      <c r="E424" s="184" t="s">
        <v>816</v>
      </c>
      <c r="F424" s="193"/>
      <c r="G424" s="175" t="n">
        <f aca="false">I424+H424</f>
        <v>0</v>
      </c>
      <c r="H424" s="194" t="n">
        <v>0</v>
      </c>
      <c r="I424" s="175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24" hidden="false" customHeight="false" outlineLevel="0" collapsed="false">
      <c r="A425" s="186"/>
      <c r="B425" s="42"/>
      <c r="C425" s="51"/>
      <c r="D425" s="52"/>
      <c r="E425" s="184" t="s">
        <v>954</v>
      </c>
      <c r="F425" s="193"/>
      <c r="G425" s="175" t="n">
        <f aca="false">I425+H425</f>
        <v>60000</v>
      </c>
      <c r="H425" s="194" t="n">
        <v>0</v>
      </c>
      <c r="I425" s="175" t="n">
        <v>60000</v>
      </c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2.8" hidden="false" customHeight="false" outlineLevel="0" collapsed="false">
      <c r="A426" s="186"/>
      <c r="B426" s="42"/>
      <c r="C426" s="51"/>
      <c r="D426" s="52"/>
      <c r="E426" s="199" t="s">
        <v>796</v>
      </c>
      <c r="F426" s="193"/>
      <c r="G426" s="175" t="n">
        <f aca="false">I426+H426</f>
        <v>22000</v>
      </c>
      <c r="H426" s="194" t="n">
        <v>0</v>
      </c>
      <c r="I426" s="175" t="n">
        <v>22000</v>
      </c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2.8" hidden="false" customHeight="false" outlineLevel="0" collapsed="false">
      <c r="A427" s="186"/>
      <c r="B427" s="42"/>
      <c r="C427" s="51"/>
      <c r="D427" s="52"/>
      <c r="E427" s="184" t="s">
        <v>797</v>
      </c>
      <c r="F427" s="193"/>
      <c r="G427" s="175" t="n">
        <f aca="false">I427+H427</f>
        <v>3000</v>
      </c>
      <c r="H427" s="194" t="n">
        <v>0</v>
      </c>
      <c r="I427" s="175" t="n">
        <v>3000</v>
      </c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2.8" hidden="false" customHeight="false" outlineLevel="0" collapsed="false">
      <c r="A428" s="186"/>
      <c r="B428" s="42"/>
      <c r="C428" s="51"/>
      <c r="D428" s="52"/>
      <c r="E428" s="199" t="s">
        <v>947</v>
      </c>
      <c r="F428" s="193"/>
      <c r="G428" s="175" t="n">
        <f aca="false">I428+H428</f>
        <v>2000</v>
      </c>
      <c r="H428" s="194" t="n">
        <v>0</v>
      </c>
      <c r="I428" s="175" t="n">
        <v>2000</v>
      </c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2.8" hidden="false" customHeight="false" outlineLevel="0" collapsed="false">
      <c r="A429" s="186"/>
      <c r="B429" s="42"/>
      <c r="C429" s="51"/>
      <c r="D429" s="52"/>
      <c r="E429" s="184" t="s">
        <v>799</v>
      </c>
      <c r="F429" s="193"/>
      <c r="G429" s="175" t="n">
        <f aca="false">I429+H429</f>
        <v>1000</v>
      </c>
      <c r="H429" s="194" t="n">
        <v>0</v>
      </c>
      <c r="I429" s="175" t="n">
        <v>1000</v>
      </c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31.5" hidden="false" customHeight="false" outlineLevel="0" collapsed="false">
      <c r="A430" s="186" t="n">
        <v>2824</v>
      </c>
      <c r="B430" s="65" t="s">
        <v>309</v>
      </c>
      <c r="C430" s="51" t="n">
        <v>2</v>
      </c>
      <c r="D430" s="52" t="n">
        <v>4</v>
      </c>
      <c r="E430" s="207" t="s">
        <v>316</v>
      </c>
      <c r="F430" s="223"/>
      <c r="G430" s="175" t="n">
        <f aca="false">SUM(I430+H430)</f>
        <v>60800</v>
      </c>
      <c r="H430" s="175" t="n">
        <f aca="false">H432+H434+H435+H433+H436</f>
        <v>60800</v>
      </c>
      <c r="I430" s="175" t="n">
        <v>0</v>
      </c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36" hidden="false" customHeight="false" outlineLevel="0" collapsed="false">
      <c r="A431" s="186"/>
      <c r="B431" s="42"/>
      <c r="C431" s="51"/>
      <c r="D431" s="52"/>
      <c r="E431" s="184" t="s">
        <v>762</v>
      </c>
      <c r="F431" s="193"/>
      <c r="G431" s="175" t="n">
        <f aca="false">SUM(I431+H431)</f>
        <v>0</v>
      </c>
      <c r="H431" s="175"/>
      <c r="I431" s="175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2.8" hidden="false" customHeight="false" outlineLevel="0" collapsed="false">
      <c r="A432" s="186"/>
      <c r="B432" s="42"/>
      <c r="C432" s="51"/>
      <c r="D432" s="52"/>
      <c r="E432" s="199" t="s">
        <v>778</v>
      </c>
      <c r="F432" s="193"/>
      <c r="G432" s="175" t="n">
        <f aca="false">SUM(I432+H432)</f>
        <v>3000</v>
      </c>
      <c r="H432" s="175" t="n">
        <v>3000</v>
      </c>
      <c r="I432" s="175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28.5" hidden="false" customHeight="false" outlineLevel="0" collapsed="false">
      <c r="A433" s="186"/>
      <c r="B433" s="42"/>
      <c r="C433" s="51"/>
      <c r="D433" s="52"/>
      <c r="E433" s="199" t="s">
        <v>779</v>
      </c>
      <c r="F433" s="193"/>
      <c r="G433" s="175" t="n">
        <v>2800</v>
      </c>
      <c r="H433" s="175" t="n">
        <v>8800</v>
      </c>
      <c r="I433" s="175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2.8" hidden="false" customHeight="false" outlineLevel="0" collapsed="false">
      <c r="A434" s="186"/>
      <c r="B434" s="42"/>
      <c r="C434" s="51"/>
      <c r="D434" s="52"/>
      <c r="E434" s="199" t="s">
        <v>955</v>
      </c>
      <c r="F434" s="193"/>
      <c r="G434" s="175" t="n">
        <f aca="false">SUM(I434+H434)</f>
        <v>25000</v>
      </c>
      <c r="H434" s="175" t="n">
        <v>25000</v>
      </c>
      <c r="I434" s="175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2.8" hidden="false" customHeight="false" outlineLevel="0" collapsed="false">
      <c r="A435" s="186"/>
      <c r="B435" s="42"/>
      <c r="C435" s="51"/>
      <c r="D435" s="52"/>
      <c r="E435" s="199" t="s">
        <v>956</v>
      </c>
      <c r="F435" s="193"/>
      <c r="G435" s="175" t="n">
        <f aca="false">SUM(I435+H435)</f>
        <v>20000</v>
      </c>
      <c r="H435" s="175" t="n">
        <v>20000</v>
      </c>
      <c r="I435" s="175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2.8" hidden="false" customHeight="false" outlineLevel="0" collapsed="false">
      <c r="A436" s="186" t="n">
        <v>2825</v>
      </c>
      <c r="B436" s="65" t="s">
        <v>309</v>
      </c>
      <c r="C436" s="51" t="n">
        <v>2</v>
      </c>
      <c r="D436" s="52" t="n">
        <v>5</v>
      </c>
      <c r="E436" s="199" t="s">
        <v>957</v>
      </c>
      <c r="F436" s="223"/>
      <c r="G436" s="175" t="n">
        <f aca="false">SUM(I436+H436)</f>
        <v>4000</v>
      </c>
      <c r="H436" s="175" t="n">
        <v>4000</v>
      </c>
      <c r="I436" s="175" t="n">
        <v>0</v>
      </c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2.8" hidden="false" customHeight="false" outlineLevel="0" collapsed="false">
      <c r="A437" s="186"/>
      <c r="B437" s="65"/>
      <c r="C437" s="51"/>
      <c r="D437" s="52" t="n">
        <v>6</v>
      </c>
      <c r="E437" s="184"/>
      <c r="F437" s="223"/>
      <c r="G437" s="175" t="n">
        <f aca="false">SUM(I437+H437)</f>
        <v>0</v>
      </c>
      <c r="H437" s="175" t="n">
        <v>0</v>
      </c>
      <c r="I437" s="175" t="n">
        <v>0</v>
      </c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42.75" hidden="false" customHeight="false" outlineLevel="0" collapsed="false">
      <c r="A438" s="186" t="n">
        <v>2827</v>
      </c>
      <c r="B438" s="228" t="s">
        <v>309</v>
      </c>
      <c r="C438" s="98" t="n">
        <v>2</v>
      </c>
      <c r="D438" s="241" t="n">
        <v>7</v>
      </c>
      <c r="E438" s="235" t="s">
        <v>958</v>
      </c>
      <c r="F438" s="223"/>
      <c r="G438" s="175" t="n">
        <f aca="false">I438+H438</f>
        <v>4700</v>
      </c>
      <c r="H438" s="175" t="n">
        <f aca="false">H442+H443+H444+H441</f>
        <v>4700</v>
      </c>
      <c r="I438" s="175" t="n">
        <f aca="false">I442+I443</f>
        <v>0</v>
      </c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36" hidden="false" customHeight="false" outlineLevel="0" collapsed="false">
      <c r="A439" s="186"/>
      <c r="B439" s="42"/>
      <c r="C439" s="51"/>
      <c r="D439" s="52"/>
      <c r="E439" s="184" t="s">
        <v>762</v>
      </c>
      <c r="F439" s="193"/>
      <c r="G439" s="175"/>
      <c r="H439" s="194"/>
      <c r="I439" s="175"/>
    </row>
    <row r="440" customFormat="false" ht="36" hidden="false" customHeight="false" outlineLevel="0" collapsed="false">
      <c r="A440" s="186"/>
      <c r="B440" s="42"/>
      <c r="C440" s="51"/>
      <c r="D440" s="52"/>
      <c r="E440" s="184" t="s">
        <v>762</v>
      </c>
      <c r="F440" s="193"/>
      <c r="G440" s="175"/>
      <c r="H440" s="194"/>
      <c r="I440" s="175"/>
    </row>
    <row r="441" customFormat="false" ht="12.8" hidden="false" customHeight="false" outlineLevel="0" collapsed="false">
      <c r="A441" s="186"/>
      <c r="B441" s="42"/>
      <c r="C441" s="51"/>
      <c r="D441" s="52"/>
      <c r="E441" s="184" t="s">
        <v>770</v>
      </c>
      <c r="F441" s="193"/>
      <c r="G441" s="175" t="n">
        <v>400</v>
      </c>
      <c r="H441" s="194" t="n">
        <v>400</v>
      </c>
      <c r="I441" s="175"/>
    </row>
    <row r="442" customFormat="false" ht="28.5" hidden="false" customHeight="false" outlineLevel="0" collapsed="false">
      <c r="A442" s="186"/>
      <c r="B442" s="42"/>
      <c r="C442" s="51"/>
      <c r="D442" s="52"/>
      <c r="E442" s="199" t="s">
        <v>959</v>
      </c>
      <c r="F442" s="193"/>
      <c r="G442" s="175" t="n">
        <f aca="false">I442+H442</f>
        <v>2800</v>
      </c>
      <c r="H442" s="194" t="n">
        <v>2800</v>
      </c>
      <c r="I442" s="175"/>
    </row>
    <row r="443" customFormat="false" ht="12.8" hidden="false" customHeight="false" outlineLevel="0" collapsed="false">
      <c r="A443" s="186"/>
      <c r="B443" s="42"/>
      <c r="C443" s="51"/>
      <c r="D443" s="52"/>
      <c r="E443" s="199" t="s">
        <v>788</v>
      </c>
      <c r="F443" s="193"/>
      <c r="G443" s="175" t="n">
        <f aca="false">I443+H443</f>
        <v>700</v>
      </c>
      <c r="H443" s="209" t="n">
        <v>700</v>
      </c>
      <c r="I443" s="175"/>
    </row>
    <row r="444" customFormat="false" ht="12.8" hidden="false" customHeight="false" outlineLevel="0" collapsed="false">
      <c r="A444" s="186"/>
      <c r="B444" s="42"/>
      <c r="C444" s="51"/>
      <c r="D444" s="52"/>
      <c r="E444" s="199" t="s">
        <v>789</v>
      </c>
      <c r="F444" s="193"/>
      <c r="G444" s="175" t="n">
        <f aca="false">I444+H444</f>
        <v>800</v>
      </c>
      <c r="H444" s="209" t="n">
        <v>800</v>
      </c>
      <c r="I444" s="175"/>
    </row>
    <row r="445" customFormat="false" ht="36" hidden="false" customHeight="false" outlineLevel="0" collapsed="false">
      <c r="A445" s="186" t="n">
        <v>2830</v>
      </c>
      <c r="B445" s="228" t="s">
        <v>309</v>
      </c>
      <c r="C445" s="187" t="n">
        <v>3</v>
      </c>
      <c r="D445" s="188" t="n">
        <v>0</v>
      </c>
      <c r="E445" s="189" t="s">
        <v>320</v>
      </c>
      <c r="F445" s="227" t="s">
        <v>960</v>
      </c>
      <c r="G445" s="175" t="n">
        <f aca="false">SUM(G447+G448+G449)</f>
        <v>0</v>
      </c>
      <c r="H445" s="175" t="n">
        <f aca="false">SUM(H447+H448+H449)</f>
        <v>0</v>
      </c>
      <c r="I445" s="175" t="n">
        <f aca="false">SUM(I447+I448+I449)</f>
        <v>0</v>
      </c>
    </row>
    <row r="446" customFormat="false" ht="12.8" hidden="false" customHeight="false" outlineLevel="0" collapsed="false">
      <c r="A446" s="186"/>
      <c r="B446" s="176"/>
      <c r="C446" s="187"/>
      <c r="D446" s="188"/>
      <c r="E446" s="184" t="s">
        <v>175</v>
      </c>
      <c r="F446" s="190"/>
      <c r="G446" s="175"/>
      <c r="H446" s="203"/>
      <c r="I446" s="204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</row>
    <row r="447" customFormat="false" ht="12.8" hidden="false" customHeight="false" outlineLevel="0" collapsed="false">
      <c r="A447" s="186" t="n">
        <v>2831</v>
      </c>
      <c r="B447" s="65" t="s">
        <v>309</v>
      </c>
      <c r="C447" s="51" t="n">
        <v>3</v>
      </c>
      <c r="D447" s="52" t="n">
        <v>1</v>
      </c>
      <c r="E447" s="184" t="s">
        <v>321</v>
      </c>
      <c r="F447" s="227"/>
      <c r="G447" s="175" t="n">
        <f aca="false">SUM(I447+H447)</f>
        <v>0</v>
      </c>
      <c r="H447" s="194" t="n">
        <v>0</v>
      </c>
      <c r="I447" s="175" t="n">
        <v>0</v>
      </c>
    </row>
    <row r="448" customFormat="false" ht="12.8" hidden="false" customHeight="false" outlineLevel="0" collapsed="false">
      <c r="A448" s="186" t="n">
        <v>2832</v>
      </c>
      <c r="B448" s="65" t="s">
        <v>309</v>
      </c>
      <c r="C448" s="51" t="n">
        <v>3</v>
      </c>
      <c r="D448" s="52" t="n">
        <v>2</v>
      </c>
      <c r="E448" s="184" t="s">
        <v>322</v>
      </c>
      <c r="F448" s="227"/>
      <c r="G448" s="175" t="n">
        <f aca="false">SUM(I448+H448)</f>
        <v>0</v>
      </c>
      <c r="H448" s="194" t="n">
        <v>0</v>
      </c>
      <c r="I448" s="175" t="n">
        <v>0</v>
      </c>
    </row>
    <row r="449" customFormat="false" ht="12.8" hidden="false" customHeight="false" outlineLevel="0" collapsed="false">
      <c r="A449" s="186" t="n">
        <v>2833</v>
      </c>
      <c r="B449" s="65" t="s">
        <v>309</v>
      </c>
      <c r="C449" s="51" t="n">
        <v>3</v>
      </c>
      <c r="D449" s="52" t="n">
        <v>3</v>
      </c>
      <c r="E449" s="184" t="s">
        <v>323</v>
      </c>
      <c r="F449" s="223" t="s">
        <v>961</v>
      </c>
      <c r="G449" s="175" t="n">
        <f aca="false">SUM(I449+H449)</f>
        <v>0</v>
      </c>
      <c r="H449" s="194" t="n">
        <v>0</v>
      </c>
      <c r="I449" s="175" t="n">
        <v>0</v>
      </c>
    </row>
    <row r="450" customFormat="false" ht="24" hidden="false" customHeight="false" outlineLevel="0" collapsed="false">
      <c r="A450" s="186" t="n">
        <v>2840</v>
      </c>
      <c r="B450" s="228" t="s">
        <v>309</v>
      </c>
      <c r="C450" s="187" t="n">
        <v>4</v>
      </c>
      <c r="D450" s="188" t="n">
        <v>0</v>
      </c>
      <c r="E450" s="189" t="s">
        <v>324</v>
      </c>
      <c r="F450" s="227" t="s">
        <v>962</v>
      </c>
      <c r="G450" s="175" t="n">
        <f aca="false">SUM(G452+G453+G454)</f>
        <v>0</v>
      </c>
      <c r="H450" s="175" t="n">
        <f aca="false">SUM(H452+H453+H454)</f>
        <v>0</v>
      </c>
      <c r="I450" s="175" t="n">
        <f aca="false">SUM(I452+I453+I454)</f>
        <v>0</v>
      </c>
    </row>
    <row r="451" customFormat="false" ht="12.8" hidden="false" customHeight="false" outlineLevel="0" collapsed="false">
      <c r="A451" s="186"/>
      <c r="B451" s="176"/>
      <c r="C451" s="187"/>
      <c r="D451" s="188"/>
      <c r="E451" s="184" t="s">
        <v>175</v>
      </c>
      <c r="F451" s="190"/>
      <c r="G451" s="175"/>
      <c r="H451" s="203"/>
      <c r="I451" s="204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</row>
    <row r="452" customFormat="false" ht="12.8" hidden="false" customHeight="false" outlineLevel="0" collapsed="false">
      <c r="A452" s="186" t="n">
        <v>2841</v>
      </c>
      <c r="B452" s="65" t="s">
        <v>309</v>
      </c>
      <c r="C452" s="51" t="n">
        <v>4</v>
      </c>
      <c r="D452" s="52" t="n">
        <v>1</v>
      </c>
      <c r="E452" s="184" t="s">
        <v>325</v>
      </c>
      <c r="F452" s="227"/>
      <c r="G452" s="175" t="n">
        <f aca="false">SUM(I452+H452)</f>
        <v>0</v>
      </c>
      <c r="H452" s="194" t="n">
        <v>0</v>
      </c>
      <c r="I452" s="175" t="n">
        <v>0</v>
      </c>
    </row>
    <row r="453" customFormat="false" ht="24" hidden="false" customHeight="false" outlineLevel="0" collapsed="false">
      <c r="A453" s="186" t="n">
        <v>2842</v>
      </c>
      <c r="B453" s="65" t="s">
        <v>309</v>
      </c>
      <c r="C453" s="51" t="n">
        <v>4</v>
      </c>
      <c r="D453" s="52" t="n">
        <v>2</v>
      </c>
      <c r="E453" s="184" t="s">
        <v>326</v>
      </c>
      <c r="F453" s="227"/>
      <c r="G453" s="175" t="n">
        <f aca="false">SUM(I453+H453)</f>
        <v>0</v>
      </c>
      <c r="H453" s="194" t="n">
        <v>0</v>
      </c>
      <c r="I453" s="175" t="n">
        <v>0</v>
      </c>
    </row>
    <row r="454" customFormat="false" ht="12.8" hidden="false" customHeight="false" outlineLevel="0" collapsed="false">
      <c r="A454" s="186" t="n">
        <v>2843</v>
      </c>
      <c r="B454" s="65" t="s">
        <v>309</v>
      </c>
      <c r="C454" s="51" t="n">
        <v>4</v>
      </c>
      <c r="D454" s="52" t="n">
        <v>3</v>
      </c>
      <c r="E454" s="184" t="s">
        <v>324</v>
      </c>
      <c r="F454" s="223" t="s">
        <v>963</v>
      </c>
      <c r="G454" s="175" t="n">
        <f aca="false">SUM(I454+H454)</f>
        <v>0</v>
      </c>
      <c r="H454" s="194" t="n">
        <v>0</v>
      </c>
      <c r="I454" s="175" t="n">
        <v>0</v>
      </c>
    </row>
    <row r="455" customFormat="false" ht="36" hidden="false" customHeight="false" outlineLevel="0" collapsed="false">
      <c r="A455" s="186" t="n">
        <v>2850</v>
      </c>
      <c r="B455" s="228" t="s">
        <v>309</v>
      </c>
      <c r="C455" s="187" t="n">
        <v>5</v>
      </c>
      <c r="D455" s="188" t="n">
        <v>0</v>
      </c>
      <c r="E455" s="235" t="s">
        <v>327</v>
      </c>
      <c r="F455" s="227" t="s">
        <v>964</v>
      </c>
      <c r="G455" s="175" t="n">
        <f aca="false">SUM(G457)</f>
        <v>0</v>
      </c>
      <c r="H455" s="175" t="n">
        <f aca="false">SUM(H457)</f>
        <v>0</v>
      </c>
      <c r="I455" s="175" t="n">
        <f aca="false">SUM(I457)</f>
        <v>0</v>
      </c>
    </row>
    <row r="456" customFormat="false" ht="12.8" hidden="false" customHeight="false" outlineLevel="0" collapsed="false">
      <c r="A456" s="186"/>
      <c r="B456" s="176"/>
      <c r="C456" s="187"/>
      <c r="D456" s="188"/>
      <c r="E456" s="184" t="s">
        <v>175</v>
      </c>
      <c r="F456" s="190"/>
      <c r="G456" s="175"/>
      <c r="H456" s="203"/>
      <c r="I456" s="204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</row>
    <row r="457" customFormat="false" ht="24" hidden="false" customHeight="false" outlineLevel="0" collapsed="false">
      <c r="A457" s="186" t="n">
        <v>2851</v>
      </c>
      <c r="B457" s="228" t="s">
        <v>309</v>
      </c>
      <c r="C457" s="187" t="n">
        <v>5</v>
      </c>
      <c r="D457" s="188" t="n">
        <v>1</v>
      </c>
      <c r="E457" s="199" t="s">
        <v>327</v>
      </c>
      <c r="F457" s="223" t="s">
        <v>965</v>
      </c>
      <c r="G457" s="175" t="n">
        <f aca="false">SUM(I457+H457)</f>
        <v>0</v>
      </c>
      <c r="H457" s="194" t="n">
        <v>0</v>
      </c>
      <c r="I457" s="175" t="n">
        <v>0</v>
      </c>
    </row>
    <row r="458" customFormat="false" ht="28.5" hidden="false" customHeight="false" outlineLevel="0" collapsed="false">
      <c r="A458" s="186" t="n">
        <v>2860</v>
      </c>
      <c r="B458" s="228" t="s">
        <v>309</v>
      </c>
      <c r="C458" s="187" t="n">
        <v>6</v>
      </c>
      <c r="D458" s="188" t="n">
        <v>0</v>
      </c>
      <c r="E458" s="235" t="s">
        <v>328</v>
      </c>
      <c r="F458" s="227" t="s">
        <v>966</v>
      </c>
      <c r="G458" s="175" t="n">
        <f aca="false">SUM(G460)</f>
        <v>0</v>
      </c>
      <c r="H458" s="175" t="n">
        <f aca="false">SUM(H460)</f>
        <v>0</v>
      </c>
      <c r="I458" s="175" t="n">
        <f aca="false">SUM(I460)</f>
        <v>0</v>
      </c>
    </row>
    <row r="459" customFormat="false" ht="12.8" hidden="false" customHeight="false" outlineLevel="0" collapsed="false">
      <c r="A459" s="186"/>
      <c r="B459" s="176"/>
      <c r="C459" s="187"/>
      <c r="D459" s="188"/>
      <c r="E459" s="184" t="s">
        <v>175</v>
      </c>
      <c r="F459" s="190"/>
      <c r="G459" s="175"/>
      <c r="H459" s="203"/>
      <c r="I459" s="204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</row>
    <row r="460" customFormat="false" ht="28.5" hidden="false" customHeight="false" outlineLevel="0" collapsed="false">
      <c r="A460" s="186" t="n">
        <v>2861</v>
      </c>
      <c r="B460" s="65" t="s">
        <v>309</v>
      </c>
      <c r="C460" s="51" t="n">
        <v>6</v>
      </c>
      <c r="D460" s="52" t="n">
        <v>1</v>
      </c>
      <c r="E460" s="199" t="s">
        <v>328</v>
      </c>
      <c r="F460" s="223" t="s">
        <v>967</v>
      </c>
      <c r="G460" s="175" t="n">
        <f aca="false">SUM(I460+H460)</f>
        <v>0</v>
      </c>
      <c r="H460" s="194" t="n">
        <v>0</v>
      </c>
      <c r="I460" s="175" t="n">
        <v>0</v>
      </c>
    </row>
    <row r="461" customFormat="false" ht="63" hidden="false" customHeight="false" outlineLevel="0" collapsed="false">
      <c r="A461" s="50" t="n">
        <v>2900</v>
      </c>
      <c r="B461" s="228" t="s">
        <v>329</v>
      </c>
      <c r="C461" s="187" t="n">
        <v>0</v>
      </c>
      <c r="D461" s="188" t="n">
        <v>0</v>
      </c>
      <c r="E461" s="68" t="s">
        <v>330</v>
      </c>
      <c r="F461" s="226" t="s">
        <v>968</v>
      </c>
      <c r="G461" s="175" t="n">
        <f aca="false">G463</f>
        <v>1089180</v>
      </c>
      <c r="H461" s="175" t="n">
        <f aca="false">H463+H488+H507</f>
        <v>960680</v>
      </c>
      <c r="I461" s="175" t="n">
        <f aca="false">I463</f>
        <v>128500</v>
      </c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</row>
    <row r="462" customFormat="false" ht="12.8" hidden="false" customHeight="false" outlineLevel="0" collapsed="false">
      <c r="A462" s="183"/>
      <c r="B462" s="176"/>
      <c r="C462" s="177"/>
      <c r="D462" s="178"/>
      <c r="E462" s="184" t="s">
        <v>172</v>
      </c>
      <c r="F462" s="185"/>
      <c r="G462" s="175"/>
      <c r="H462" s="175"/>
      <c r="I462" s="175"/>
    </row>
    <row r="463" customFormat="false" ht="28.5" hidden="false" customHeight="false" outlineLevel="0" collapsed="false">
      <c r="A463" s="186" t="n">
        <v>2910</v>
      </c>
      <c r="B463" s="228" t="s">
        <v>329</v>
      </c>
      <c r="C463" s="187" t="n">
        <v>1</v>
      </c>
      <c r="D463" s="188" t="n">
        <v>0</v>
      </c>
      <c r="E463" s="235" t="s">
        <v>331</v>
      </c>
      <c r="F463" s="190" t="s">
        <v>969</v>
      </c>
      <c r="G463" s="175" t="n">
        <f aca="false">G465+G481+G488+G507</f>
        <v>1089180</v>
      </c>
      <c r="H463" s="175" t="n">
        <f aca="false">H465+H481</f>
        <v>850200</v>
      </c>
      <c r="I463" s="175" t="n">
        <f aca="false">I465+I481+I507</f>
        <v>128500</v>
      </c>
    </row>
    <row r="464" customFormat="false" ht="12.8" hidden="false" customHeight="false" outlineLevel="0" collapsed="false">
      <c r="A464" s="186"/>
      <c r="B464" s="176"/>
      <c r="C464" s="187"/>
      <c r="D464" s="188"/>
      <c r="E464" s="184" t="s">
        <v>175</v>
      </c>
      <c r="F464" s="190"/>
      <c r="G464" s="175"/>
      <c r="H464" s="175"/>
      <c r="I464" s="175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</row>
    <row r="465" customFormat="false" ht="12.8" hidden="false" customHeight="false" outlineLevel="0" collapsed="false">
      <c r="A465" s="186" t="n">
        <v>2911</v>
      </c>
      <c r="B465" s="65" t="s">
        <v>329</v>
      </c>
      <c r="C465" s="51" t="n">
        <v>1</v>
      </c>
      <c r="D465" s="52" t="n">
        <v>1</v>
      </c>
      <c r="E465" s="199" t="s">
        <v>332</v>
      </c>
      <c r="F465" s="223" t="s">
        <v>970</v>
      </c>
      <c r="G465" s="175" t="n">
        <f aca="false">G468+G469+G474+G475+G476+G477+G478+G467</f>
        <v>859300</v>
      </c>
      <c r="H465" s="175" t="n">
        <f aca="false">H467+H469+H472+H473+H468+H475+H474+H478+H479+H470+H471</f>
        <v>755800</v>
      </c>
      <c r="I465" s="175" t="n">
        <f aca="false">I474+I475+I476+I477+I478</f>
        <v>103500</v>
      </c>
      <c r="L465" s="199"/>
    </row>
    <row r="466" customFormat="false" ht="36" hidden="false" customHeight="false" outlineLevel="0" collapsed="false">
      <c r="A466" s="186"/>
      <c r="B466" s="42"/>
      <c r="C466" s="51"/>
      <c r="D466" s="52"/>
      <c r="E466" s="184" t="s">
        <v>762</v>
      </c>
      <c r="F466" s="193"/>
      <c r="G466" s="175"/>
      <c r="H466" s="194"/>
      <c r="I466" s="175"/>
    </row>
    <row r="467" customFormat="false" ht="12.8" hidden="false" customHeight="false" outlineLevel="0" collapsed="false">
      <c r="A467" s="186"/>
      <c r="B467" s="42"/>
      <c r="C467" s="51"/>
      <c r="D467" s="52"/>
      <c r="E467" s="184" t="s">
        <v>766</v>
      </c>
      <c r="F467" s="193"/>
      <c r="G467" s="212" t="n">
        <v>1300</v>
      </c>
      <c r="H467" s="213" t="n">
        <v>1300</v>
      </c>
      <c r="I467" s="212"/>
    </row>
    <row r="468" customFormat="false" ht="12.8" hidden="false" customHeight="false" outlineLevel="0" collapsed="false">
      <c r="A468" s="186"/>
      <c r="B468" s="42"/>
      <c r="C468" s="51"/>
      <c r="D468" s="242"/>
      <c r="E468" s="199" t="s">
        <v>788</v>
      </c>
      <c r="F468" s="193"/>
      <c r="G468" s="215" t="n">
        <f aca="false">I468+H468</f>
        <v>105000</v>
      </c>
      <c r="H468" s="215" t="n">
        <v>105000</v>
      </c>
      <c r="I468" s="215"/>
    </row>
    <row r="469" customFormat="false" ht="12.8" hidden="false" customHeight="false" outlineLevel="0" collapsed="false">
      <c r="A469" s="186"/>
      <c r="B469" s="42"/>
      <c r="C469" s="51"/>
      <c r="D469" s="242"/>
      <c r="E469" s="199" t="s">
        <v>971</v>
      </c>
      <c r="F469" s="193"/>
      <c r="G469" s="215" t="n">
        <f aca="false">I469+H469</f>
        <v>649500</v>
      </c>
      <c r="H469" s="215" t="n">
        <v>649500</v>
      </c>
      <c r="I469" s="215"/>
    </row>
    <row r="470" customFormat="false" ht="42.75" hidden="false" customHeight="false" outlineLevel="0" collapsed="false">
      <c r="A470" s="186"/>
      <c r="B470" s="42"/>
      <c r="C470" s="51"/>
      <c r="D470" s="242"/>
      <c r="E470" s="199" t="s">
        <v>893</v>
      </c>
      <c r="F470" s="193"/>
      <c r="G470" s="215" t="n">
        <v>0</v>
      </c>
      <c r="H470" s="215" t="n">
        <v>0</v>
      </c>
      <c r="I470" s="215"/>
    </row>
    <row r="471" customFormat="false" ht="12.8" hidden="false" customHeight="false" outlineLevel="0" collapsed="false">
      <c r="A471" s="186"/>
      <c r="B471" s="42"/>
      <c r="C471" s="51"/>
      <c r="D471" s="242"/>
      <c r="E471" s="199" t="s">
        <v>972</v>
      </c>
      <c r="F471" s="193"/>
      <c r="G471" s="215" t="n">
        <v>0</v>
      </c>
      <c r="H471" s="215" t="n">
        <v>0</v>
      </c>
      <c r="I471" s="215"/>
    </row>
    <row r="472" customFormat="false" ht="12.8" hidden="false" customHeight="false" outlineLevel="0" collapsed="false">
      <c r="A472" s="186"/>
      <c r="B472" s="42"/>
      <c r="C472" s="51"/>
      <c r="D472" s="242"/>
      <c r="E472" s="199" t="s">
        <v>817</v>
      </c>
      <c r="F472" s="193"/>
      <c r="G472" s="215" t="n">
        <f aca="false">I472+H472</f>
        <v>0</v>
      </c>
      <c r="H472" s="215" t="n">
        <v>0</v>
      </c>
      <c r="I472" s="215"/>
    </row>
    <row r="473" customFormat="false" ht="12.8" hidden="false" customHeight="false" outlineLevel="0" collapsed="false">
      <c r="A473" s="186"/>
      <c r="B473" s="42"/>
      <c r="C473" s="51"/>
      <c r="D473" s="242"/>
      <c r="E473" s="199" t="s">
        <v>792</v>
      </c>
      <c r="F473" s="193"/>
      <c r="G473" s="215" t="n">
        <f aca="false">I473+H473</f>
        <v>0</v>
      </c>
      <c r="H473" s="243" t="n">
        <v>0</v>
      </c>
      <c r="I473" s="215"/>
    </row>
    <row r="474" customFormat="false" ht="12.8" hidden="false" customHeight="false" outlineLevel="0" collapsed="false">
      <c r="A474" s="186"/>
      <c r="B474" s="42"/>
      <c r="C474" s="51"/>
      <c r="D474" s="242"/>
      <c r="E474" s="199" t="s">
        <v>973</v>
      </c>
      <c r="F474" s="193"/>
      <c r="G474" s="215" t="n">
        <f aca="false">I474+H474</f>
        <v>0</v>
      </c>
      <c r="H474" s="215" t="n">
        <v>0</v>
      </c>
      <c r="I474" s="244" t="n">
        <v>0</v>
      </c>
    </row>
    <row r="475" customFormat="false" ht="24" hidden="false" customHeight="false" outlineLevel="0" collapsed="false">
      <c r="A475" s="186"/>
      <c r="B475" s="42"/>
      <c r="C475" s="51"/>
      <c r="D475" s="242"/>
      <c r="E475" s="199" t="s">
        <v>954</v>
      </c>
      <c r="F475" s="193"/>
      <c r="G475" s="215" t="n">
        <f aca="false">I475+H475</f>
        <v>12000</v>
      </c>
      <c r="H475" s="215" t="n">
        <v>0</v>
      </c>
      <c r="I475" s="244" t="n">
        <v>12000</v>
      </c>
    </row>
    <row r="476" customFormat="false" ht="12.8" hidden="false" customHeight="false" outlineLevel="0" collapsed="false">
      <c r="A476" s="186"/>
      <c r="B476" s="42"/>
      <c r="C476" s="51"/>
      <c r="D476" s="242"/>
      <c r="E476" s="199" t="s">
        <v>796</v>
      </c>
      <c r="F476" s="193"/>
      <c r="G476" s="221" t="n">
        <f aca="false">I476+H476</f>
        <v>80000</v>
      </c>
      <c r="H476" s="215" t="n">
        <v>0</v>
      </c>
      <c r="I476" s="244" t="n">
        <v>80000</v>
      </c>
    </row>
    <row r="477" customFormat="false" ht="12.8" hidden="false" customHeight="false" outlineLevel="0" collapsed="false">
      <c r="A477" s="186"/>
      <c r="B477" s="42"/>
      <c r="C477" s="51"/>
      <c r="D477" s="242"/>
      <c r="E477" s="184" t="s">
        <v>797</v>
      </c>
      <c r="F477" s="193"/>
      <c r="G477" s="221" t="n">
        <f aca="false">I477+H477</f>
        <v>10000</v>
      </c>
      <c r="H477" s="215" t="n">
        <v>0</v>
      </c>
      <c r="I477" s="244" t="n">
        <v>10000</v>
      </c>
    </row>
    <row r="478" customFormat="false" ht="12.8" hidden="false" customHeight="false" outlineLevel="0" collapsed="false">
      <c r="A478" s="186"/>
      <c r="B478" s="42"/>
      <c r="C478" s="51"/>
      <c r="D478" s="242"/>
      <c r="E478" s="184" t="s">
        <v>799</v>
      </c>
      <c r="F478" s="193"/>
      <c r="G478" s="221" t="n">
        <f aca="false">I478+H478</f>
        <v>1500</v>
      </c>
      <c r="H478" s="215" t="n">
        <v>0</v>
      </c>
      <c r="I478" s="244" t="n">
        <v>1500</v>
      </c>
    </row>
    <row r="479" customFormat="false" ht="12.8" hidden="false" customHeight="false" outlineLevel="0" collapsed="false">
      <c r="A479" s="186"/>
      <c r="B479" s="42"/>
      <c r="C479" s="51"/>
      <c r="D479" s="242"/>
      <c r="E479" s="199"/>
      <c r="F479" s="193"/>
      <c r="G479" s="221"/>
      <c r="H479" s="215"/>
      <c r="I479" s="244"/>
    </row>
    <row r="480" customFormat="false" ht="12.8" hidden="false" customHeight="false" outlineLevel="0" collapsed="false">
      <c r="A480" s="186"/>
      <c r="B480" s="42"/>
      <c r="C480" s="51"/>
      <c r="D480" s="199"/>
      <c r="E480" s="199"/>
      <c r="F480" s="218"/>
      <c r="G480" s="175"/>
      <c r="I480" s="175" t="n">
        <v>0</v>
      </c>
    </row>
    <row r="481" customFormat="false" ht="30" hidden="false" customHeight="false" outlineLevel="0" collapsed="false">
      <c r="A481" s="186"/>
      <c r="B481" s="65" t="s">
        <v>329</v>
      </c>
      <c r="C481" s="51" t="n">
        <v>1</v>
      </c>
      <c r="D481" s="52" t="n">
        <v>2</v>
      </c>
      <c r="E481" s="207" t="s">
        <v>974</v>
      </c>
      <c r="F481" s="193"/>
      <c r="G481" s="221" t="n">
        <f aca="false">I481+H481</f>
        <v>106400</v>
      </c>
      <c r="H481" s="221" t="n">
        <f aca="false">H483</f>
        <v>94400</v>
      </c>
      <c r="I481" s="221" t="n">
        <f aca="false">I485+I486+I487+I484</f>
        <v>12000</v>
      </c>
    </row>
    <row r="482" customFormat="false" ht="36" hidden="false" customHeight="false" outlineLevel="0" collapsed="false">
      <c r="A482" s="186"/>
      <c r="B482" s="42"/>
      <c r="C482" s="51"/>
      <c r="D482" s="52"/>
      <c r="E482" s="184" t="s">
        <v>762</v>
      </c>
      <c r="F482" s="193"/>
      <c r="G482" s="221"/>
      <c r="H482" s="221"/>
      <c r="I482" s="221"/>
    </row>
    <row r="483" customFormat="false" ht="12.8" hidden="false" customHeight="false" outlineLevel="0" collapsed="false">
      <c r="A483" s="186"/>
      <c r="B483" s="42"/>
      <c r="C483" s="51"/>
      <c r="D483" s="52"/>
      <c r="E483" s="199" t="s">
        <v>971</v>
      </c>
      <c r="F483" s="193"/>
      <c r="G483" s="221" t="n">
        <f aca="false">I483+H483</f>
        <v>94400</v>
      </c>
      <c r="H483" s="221" t="n">
        <v>94400</v>
      </c>
      <c r="I483" s="221" t="n">
        <v>0</v>
      </c>
    </row>
    <row r="484" customFormat="false" ht="28.5" hidden="false" customHeight="false" outlineLevel="0" collapsed="false">
      <c r="A484" s="186"/>
      <c r="B484" s="42"/>
      <c r="C484" s="51"/>
      <c r="D484" s="52"/>
      <c r="E484" s="199" t="s">
        <v>954</v>
      </c>
      <c r="F484" s="193"/>
      <c r="G484" s="221" t="n">
        <f aca="false">I484+H484</f>
        <v>1500</v>
      </c>
      <c r="H484" s="221"/>
      <c r="I484" s="221" t="n">
        <v>1500</v>
      </c>
    </row>
    <row r="485" customFormat="false" ht="12.8" hidden="false" customHeight="false" outlineLevel="0" collapsed="false">
      <c r="A485" s="186"/>
      <c r="B485" s="42"/>
      <c r="C485" s="51"/>
      <c r="D485" s="52"/>
      <c r="E485" s="184" t="s">
        <v>796</v>
      </c>
      <c r="F485" s="193"/>
      <c r="G485" s="221" t="n">
        <f aca="false">I485+H485</f>
        <v>8000</v>
      </c>
      <c r="H485" s="221" t="n">
        <v>0</v>
      </c>
      <c r="I485" s="221" t="n">
        <v>8000</v>
      </c>
    </row>
    <row r="486" customFormat="false" ht="12.8" hidden="false" customHeight="false" outlineLevel="0" collapsed="false">
      <c r="A486" s="186"/>
      <c r="B486" s="42"/>
      <c r="C486" s="51"/>
      <c r="D486" s="52"/>
      <c r="E486" s="199" t="s">
        <v>797</v>
      </c>
      <c r="F486" s="193"/>
      <c r="G486" s="221" t="n">
        <f aca="false">I486+H486</f>
        <v>2000</v>
      </c>
      <c r="H486" s="221" t="n">
        <v>0</v>
      </c>
      <c r="I486" s="221" t="n">
        <v>2000</v>
      </c>
    </row>
    <row r="487" customFormat="false" ht="12.8" hidden="false" customHeight="false" outlineLevel="0" collapsed="false">
      <c r="A487" s="186"/>
      <c r="B487" s="42"/>
      <c r="C487" s="51"/>
      <c r="D487" s="52"/>
      <c r="E487" s="199" t="s">
        <v>799</v>
      </c>
      <c r="F487" s="193"/>
      <c r="G487" s="221" t="n">
        <f aca="false">I487+H487</f>
        <v>500</v>
      </c>
      <c r="H487" s="221"/>
      <c r="I487" s="221" t="n">
        <v>500</v>
      </c>
    </row>
    <row r="488" customFormat="false" ht="12.8" hidden="false" customHeight="false" outlineLevel="0" collapsed="false">
      <c r="A488" s="186" t="n">
        <v>2920</v>
      </c>
      <c r="B488" s="228" t="s">
        <v>329</v>
      </c>
      <c r="C488" s="187" t="n">
        <v>2</v>
      </c>
      <c r="D488" s="188" t="n">
        <v>0</v>
      </c>
      <c r="E488" s="207" t="s">
        <v>334</v>
      </c>
      <c r="F488" s="190" t="s">
        <v>975</v>
      </c>
      <c r="G488" s="221" t="n">
        <f aca="false">SUM(G493+G494)</f>
        <v>6000</v>
      </c>
      <c r="H488" s="221" t="n">
        <f aca="false">SUM(H493+H494)</f>
        <v>6000</v>
      </c>
      <c r="I488" s="221" t="n">
        <f aca="false">SUM(I490+I491)</f>
        <v>0</v>
      </c>
    </row>
    <row r="489" customFormat="false" ht="12.8" hidden="false" customHeight="false" outlineLevel="0" collapsed="false">
      <c r="A489" s="186"/>
      <c r="B489" s="176"/>
      <c r="C489" s="187"/>
      <c r="D489" s="188"/>
      <c r="E489" s="199" t="s">
        <v>175</v>
      </c>
      <c r="F489" s="190"/>
      <c r="G489" s="175"/>
      <c r="H489" s="203"/>
      <c r="I489" s="204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</row>
    <row r="490" customFormat="false" ht="12.8" hidden="false" customHeight="false" outlineLevel="0" collapsed="false">
      <c r="A490" s="186" t="n">
        <v>2921</v>
      </c>
      <c r="B490" s="65" t="s">
        <v>329</v>
      </c>
      <c r="C490" s="51" t="n">
        <v>2</v>
      </c>
      <c r="D490" s="52" t="n">
        <v>1</v>
      </c>
      <c r="E490" s="184" t="s">
        <v>976</v>
      </c>
      <c r="F490" s="223"/>
      <c r="G490" s="175"/>
      <c r="H490" s="194"/>
      <c r="I490" s="175"/>
    </row>
    <row r="491" customFormat="false" ht="31.5" hidden="false" customHeight="false" outlineLevel="0" collapsed="false">
      <c r="A491" s="186" t="n">
        <v>2922</v>
      </c>
      <c r="B491" s="65" t="s">
        <v>329</v>
      </c>
      <c r="C491" s="59" t="n">
        <v>2</v>
      </c>
      <c r="D491" s="245" t="n">
        <v>2</v>
      </c>
      <c r="E491" s="207" t="s">
        <v>336</v>
      </c>
      <c r="F491" s="223" t="s">
        <v>977</v>
      </c>
      <c r="G491" s="175" t="n">
        <f aca="false">SUM(I491+H491)</f>
        <v>6000</v>
      </c>
      <c r="H491" s="194" t="n">
        <v>6000</v>
      </c>
      <c r="I491" s="175" t="n">
        <v>0</v>
      </c>
    </row>
    <row r="492" customFormat="false" ht="36" hidden="false" customHeight="false" outlineLevel="0" collapsed="false">
      <c r="A492" s="186"/>
      <c r="B492" s="42"/>
      <c r="C492" s="51"/>
      <c r="D492" s="52"/>
      <c r="E492" s="184" t="s">
        <v>762</v>
      </c>
      <c r="F492" s="193"/>
      <c r="G492" s="175"/>
      <c r="H492" s="194"/>
      <c r="I492" s="175"/>
    </row>
    <row r="493" customFormat="false" ht="12.8" hidden="false" customHeight="false" outlineLevel="0" collapsed="false">
      <c r="A493" s="186"/>
      <c r="B493" s="42"/>
      <c r="C493" s="51"/>
      <c r="D493" s="52"/>
      <c r="E493" s="201" t="s">
        <v>817</v>
      </c>
      <c r="F493" s="193"/>
      <c r="G493" s="175" t="n">
        <v>0</v>
      </c>
      <c r="H493" s="194" t="n">
        <v>0</v>
      </c>
      <c r="I493" s="175"/>
    </row>
    <row r="494" customFormat="false" ht="25.5" hidden="false" customHeight="false" outlineLevel="0" collapsed="false">
      <c r="A494" s="186"/>
      <c r="B494" s="42"/>
      <c r="C494" s="51"/>
      <c r="D494" s="52"/>
      <c r="E494" s="199" t="s">
        <v>978</v>
      </c>
      <c r="F494" s="193"/>
      <c r="G494" s="175" t="n">
        <f aca="false">I494+H494</f>
        <v>6000</v>
      </c>
      <c r="H494" s="194" t="n">
        <v>6000</v>
      </c>
      <c r="I494" s="175"/>
    </row>
    <row r="495" customFormat="false" ht="36" hidden="false" customHeight="false" outlineLevel="0" collapsed="false">
      <c r="A495" s="186" t="n">
        <v>2930</v>
      </c>
      <c r="B495" s="228" t="s">
        <v>329</v>
      </c>
      <c r="C495" s="187" t="n">
        <v>3</v>
      </c>
      <c r="D495" s="188" t="n">
        <v>0</v>
      </c>
      <c r="E495" s="189" t="s">
        <v>337</v>
      </c>
      <c r="F495" s="190" t="s">
        <v>979</v>
      </c>
      <c r="G495" s="175" t="n">
        <f aca="false">SUM(G497+G498)</f>
        <v>0</v>
      </c>
      <c r="H495" s="175" t="n">
        <f aca="false">SUM(H497+H498)</f>
        <v>0</v>
      </c>
      <c r="I495" s="175" t="n">
        <f aca="false">SUM(I497+I498)</f>
        <v>0</v>
      </c>
    </row>
    <row r="496" customFormat="false" ht="12.8" hidden="false" customHeight="false" outlineLevel="0" collapsed="false">
      <c r="A496" s="186"/>
      <c r="B496" s="176"/>
      <c r="C496" s="187"/>
      <c r="D496" s="188"/>
      <c r="E496" s="184" t="s">
        <v>175</v>
      </c>
      <c r="F496" s="190"/>
      <c r="G496" s="175"/>
      <c r="H496" s="203"/>
      <c r="I496" s="204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</row>
    <row r="497" customFormat="false" ht="24" hidden="false" customHeight="false" outlineLevel="0" collapsed="false">
      <c r="A497" s="186" t="n">
        <v>2931</v>
      </c>
      <c r="B497" s="65" t="s">
        <v>329</v>
      </c>
      <c r="C497" s="51" t="n">
        <v>3</v>
      </c>
      <c r="D497" s="52" t="n">
        <v>1</v>
      </c>
      <c r="E497" s="184" t="s">
        <v>338</v>
      </c>
      <c r="F497" s="223" t="s">
        <v>980</v>
      </c>
      <c r="G497" s="175" t="n">
        <f aca="false">SUM(I497+H497)</f>
        <v>0</v>
      </c>
      <c r="H497" s="194" t="n">
        <v>0</v>
      </c>
      <c r="I497" s="175" t="n">
        <v>0</v>
      </c>
    </row>
    <row r="498" customFormat="false" ht="12.8" hidden="false" customHeight="false" outlineLevel="0" collapsed="false">
      <c r="A498" s="186" t="n">
        <v>2932</v>
      </c>
      <c r="B498" s="65" t="s">
        <v>329</v>
      </c>
      <c r="C498" s="51" t="n">
        <v>3</v>
      </c>
      <c r="D498" s="52" t="n">
        <v>2</v>
      </c>
      <c r="E498" s="184" t="s">
        <v>339</v>
      </c>
      <c r="F498" s="223"/>
      <c r="G498" s="175" t="n">
        <f aca="false">SUM(I498+H498)</f>
        <v>0</v>
      </c>
      <c r="H498" s="194" t="n">
        <v>0</v>
      </c>
      <c r="I498" s="175" t="n">
        <v>0</v>
      </c>
    </row>
    <row r="499" customFormat="false" ht="12.8" hidden="false" customHeight="false" outlineLevel="0" collapsed="false">
      <c r="A499" s="186" t="n">
        <v>2940</v>
      </c>
      <c r="B499" s="228" t="s">
        <v>329</v>
      </c>
      <c r="C499" s="187" t="n">
        <v>4</v>
      </c>
      <c r="D499" s="188" t="n">
        <v>0</v>
      </c>
      <c r="E499" s="184" t="s">
        <v>340</v>
      </c>
      <c r="F499" s="190" t="s">
        <v>981</v>
      </c>
      <c r="G499" s="175" t="n">
        <f aca="false">I499+H499</f>
        <v>0</v>
      </c>
      <c r="H499" s="175" t="n">
        <f aca="false">H501</f>
        <v>0</v>
      </c>
      <c r="I499" s="175" t="n">
        <f aca="false">SUM(I501+I504)</f>
        <v>0</v>
      </c>
    </row>
    <row r="500" customFormat="false" ht="12.8" hidden="false" customHeight="false" outlineLevel="0" collapsed="false">
      <c r="A500" s="186"/>
      <c r="B500" s="176"/>
      <c r="C500" s="187"/>
      <c r="D500" s="188"/>
      <c r="E500" s="184" t="s">
        <v>175</v>
      </c>
      <c r="F500" s="190"/>
      <c r="G500" s="175"/>
      <c r="H500" s="203"/>
      <c r="I500" s="204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</row>
    <row r="501" customFormat="false" ht="12.8" hidden="false" customHeight="false" outlineLevel="0" collapsed="false">
      <c r="A501" s="186" t="n">
        <v>2941</v>
      </c>
      <c r="B501" s="65" t="s">
        <v>329</v>
      </c>
      <c r="C501" s="51" t="n">
        <v>4</v>
      </c>
      <c r="D501" s="52" t="n">
        <v>1</v>
      </c>
      <c r="E501" s="184" t="s">
        <v>341</v>
      </c>
      <c r="F501" s="223" t="s">
        <v>982</v>
      </c>
      <c r="G501" s="175" t="n">
        <f aca="false">I501+H501</f>
        <v>0</v>
      </c>
      <c r="H501" s="194" t="n">
        <f aca="false">H503</f>
        <v>0</v>
      </c>
      <c r="I501" s="175" t="n">
        <v>0</v>
      </c>
    </row>
    <row r="502" customFormat="false" ht="36" hidden="false" customHeight="false" outlineLevel="0" collapsed="false">
      <c r="A502" s="186"/>
      <c r="B502" s="42"/>
      <c r="C502" s="51"/>
      <c r="D502" s="52"/>
      <c r="E502" s="184" t="s">
        <v>762</v>
      </c>
      <c r="F502" s="193"/>
      <c r="G502" s="175"/>
      <c r="H502" s="194"/>
      <c r="I502" s="175"/>
    </row>
    <row r="503" customFormat="false" ht="12.8" hidden="false" customHeight="false" outlineLevel="0" collapsed="false">
      <c r="A503" s="186"/>
      <c r="B503" s="42"/>
      <c r="C503" s="51"/>
      <c r="D503" s="52"/>
      <c r="E503" s="199" t="s">
        <v>983</v>
      </c>
      <c r="F503" s="193"/>
      <c r="G503" s="175" t="n">
        <f aca="false">I503+H503</f>
        <v>0</v>
      </c>
      <c r="H503" s="194" t="n">
        <v>0</v>
      </c>
      <c r="I503" s="175"/>
    </row>
    <row r="504" customFormat="false" ht="12.8" hidden="false" customHeight="false" outlineLevel="0" collapsed="false">
      <c r="A504" s="186" t="n">
        <v>2942</v>
      </c>
      <c r="B504" s="65" t="s">
        <v>329</v>
      </c>
      <c r="C504" s="51" t="n">
        <v>4</v>
      </c>
      <c r="D504" s="52" t="n">
        <v>2</v>
      </c>
      <c r="E504" s="184" t="s">
        <v>342</v>
      </c>
      <c r="F504" s="223" t="s">
        <v>984</v>
      </c>
      <c r="G504" s="175" t="n">
        <f aca="false">SUM(I504+H504)</f>
        <v>0</v>
      </c>
      <c r="H504" s="194" t="n">
        <v>0</v>
      </c>
      <c r="I504" s="175" t="n">
        <v>0</v>
      </c>
    </row>
    <row r="505" customFormat="false" ht="24" hidden="false" customHeight="false" outlineLevel="0" collapsed="false">
      <c r="A505" s="186" t="n">
        <v>2950</v>
      </c>
      <c r="B505" s="228" t="s">
        <v>329</v>
      </c>
      <c r="C505" s="187" t="n">
        <v>5</v>
      </c>
      <c r="D505" s="188" t="n">
        <v>0</v>
      </c>
      <c r="E505" s="189" t="s">
        <v>343</v>
      </c>
      <c r="F505" s="190" t="s">
        <v>985</v>
      </c>
      <c r="G505" s="175" t="n">
        <f aca="false">SUM(G507+G529)</f>
        <v>117480</v>
      </c>
      <c r="H505" s="175" t="n">
        <f aca="false">SUM(H507+H529)</f>
        <v>104480</v>
      </c>
      <c r="I505" s="175" t="n">
        <f aca="false">SUM(I507+I529)</f>
        <v>13000</v>
      </c>
    </row>
    <row r="506" customFormat="false" ht="12.8" hidden="false" customHeight="false" outlineLevel="0" collapsed="false">
      <c r="A506" s="186"/>
      <c r="B506" s="176"/>
      <c r="C506" s="187"/>
      <c r="D506" s="188"/>
      <c r="E506" s="184" t="s">
        <v>175</v>
      </c>
      <c r="F506" s="190"/>
      <c r="G506" s="175"/>
      <c r="H506" s="203"/>
      <c r="I506" s="204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</row>
    <row r="507" customFormat="false" ht="31.5" hidden="false" customHeight="false" outlineLevel="0" collapsed="false">
      <c r="A507" s="186" t="n">
        <v>2951</v>
      </c>
      <c r="B507" s="65" t="s">
        <v>329</v>
      </c>
      <c r="C507" s="51" t="n">
        <v>5</v>
      </c>
      <c r="D507" s="52" t="n">
        <v>1</v>
      </c>
      <c r="E507" s="207" t="s">
        <v>986</v>
      </c>
      <c r="F507" s="190"/>
      <c r="G507" s="175" t="n">
        <f aca="false">I507+H507</f>
        <v>117480</v>
      </c>
      <c r="H507" s="175" t="n">
        <f aca="false">H509+H516+H521</f>
        <v>104480</v>
      </c>
      <c r="I507" s="175" t="n">
        <f aca="false">I509+I516+I521</f>
        <v>13000</v>
      </c>
    </row>
    <row r="508" customFormat="false" ht="12.8" hidden="false" customHeight="false" outlineLevel="0" collapsed="false">
      <c r="A508" s="186"/>
      <c r="B508" s="42"/>
      <c r="C508" s="51"/>
      <c r="D508" s="52"/>
      <c r="E508" s="184" t="s">
        <v>175</v>
      </c>
      <c r="F508" s="190"/>
      <c r="G508" s="175" t="n">
        <f aca="false">I508+H508</f>
        <v>0</v>
      </c>
      <c r="H508" s="209"/>
      <c r="I508" s="175"/>
    </row>
    <row r="509" customFormat="false" ht="12.8" hidden="false" customHeight="false" outlineLevel="0" collapsed="false">
      <c r="A509" s="186"/>
      <c r="B509" s="42"/>
      <c r="C509" s="51"/>
      <c r="D509" s="52"/>
      <c r="E509" s="207" t="s">
        <v>987</v>
      </c>
      <c r="F509" s="190"/>
      <c r="G509" s="175" t="n">
        <f aca="false">I509+H509</f>
        <v>51800</v>
      </c>
      <c r="H509" s="209" t="n">
        <v>44300</v>
      </c>
      <c r="I509" s="175" t="n">
        <v>7500</v>
      </c>
    </row>
    <row r="510" customFormat="false" ht="36" hidden="false" customHeight="false" outlineLevel="0" collapsed="false">
      <c r="A510" s="186"/>
      <c r="B510" s="42"/>
      <c r="C510" s="51"/>
      <c r="D510" s="52"/>
      <c r="E510" s="184" t="s">
        <v>762</v>
      </c>
      <c r="F510" s="193"/>
      <c r="G510" s="175"/>
      <c r="H510" s="194"/>
      <c r="I510" s="175"/>
    </row>
    <row r="511" customFormat="false" ht="12.8" hidden="false" customHeight="false" outlineLevel="0" collapsed="false">
      <c r="A511" s="186"/>
      <c r="B511" s="42"/>
      <c r="C511" s="51"/>
      <c r="D511" s="52"/>
      <c r="E511" s="116" t="s">
        <v>971</v>
      </c>
      <c r="F511" s="193"/>
      <c r="G511" s="175" t="n">
        <f aca="false">I511+H511</f>
        <v>44300</v>
      </c>
      <c r="H511" s="194" t="n">
        <v>44300</v>
      </c>
      <c r="I511" s="175" t="n">
        <v>0</v>
      </c>
    </row>
    <row r="512" customFormat="false" ht="25.5" hidden="false" customHeight="false" outlineLevel="0" collapsed="false">
      <c r="A512" s="186"/>
      <c r="B512" s="42"/>
      <c r="C512" s="51"/>
      <c r="D512" s="52"/>
      <c r="E512" s="116" t="s">
        <v>954</v>
      </c>
      <c r="F512" s="193"/>
      <c r="G512" s="175" t="n">
        <f aca="false">I512+H512</f>
        <v>2000</v>
      </c>
      <c r="H512" s="194"/>
      <c r="I512" s="175" t="n">
        <v>2000</v>
      </c>
    </row>
    <row r="513" customFormat="false" ht="12.8" hidden="false" customHeight="false" outlineLevel="0" collapsed="false">
      <c r="A513" s="186"/>
      <c r="B513" s="42"/>
      <c r="C513" s="51"/>
      <c r="D513" s="52"/>
      <c r="E513" s="199" t="s">
        <v>796</v>
      </c>
      <c r="F513" s="193"/>
      <c r="G513" s="175" t="n">
        <f aca="false">I513+H513</f>
        <v>3000</v>
      </c>
      <c r="H513" s="194"/>
      <c r="I513" s="175" t="n">
        <v>3000</v>
      </c>
    </row>
    <row r="514" customFormat="false" ht="12.8" hidden="false" customHeight="false" outlineLevel="0" collapsed="false">
      <c r="A514" s="186"/>
      <c r="B514" s="42"/>
      <c r="C514" s="51"/>
      <c r="D514" s="52"/>
      <c r="E514" s="184" t="s">
        <v>797</v>
      </c>
      <c r="F514" s="193"/>
      <c r="G514" s="175" t="n">
        <f aca="false">I514+H514</f>
        <v>2000</v>
      </c>
      <c r="H514" s="194"/>
      <c r="I514" s="175" t="n">
        <v>2000</v>
      </c>
    </row>
    <row r="515" customFormat="false" ht="12.8" hidden="false" customHeight="false" outlineLevel="0" collapsed="false">
      <c r="A515" s="186"/>
      <c r="B515" s="42"/>
      <c r="C515" s="51"/>
      <c r="D515" s="52"/>
      <c r="E515" s="184" t="s">
        <v>799</v>
      </c>
      <c r="F515" s="193"/>
      <c r="G515" s="175" t="n">
        <f aca="false">I515+H515</f>
        <v>500</v>
      </c>
      <c r="H515" s="194"/>
      <c r="I515" s="175" t="n">
        <v>500</v>
      </c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</row>
    <row r="516" customFormat="false" ht="12.8" hidden="false" customHeight="false" outlineLevel="0" collapsed="false">
      <c r="A516" s="186"/>
      <c r="B516" s="42"/>
      <c r="C516" s="51"/>
      <c r="D516" s="52"/>
      <c r="E516" s="207" t="s">
        <v>988</v>
      </c>
      <c r="F516" s="193"/>
      <c r="G516" s="175" t="n">
        <f aca="false">I516+H516</f>
        <v>17230</v>
      </c>
      <c r="H516" s="194" t="n">
        <v>17230</v>
      </c>
      <c r="I516" s="175" t="n">
        <v>0</v>
      </c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</row>
    <row r="517" customFormat="false" ht="36" hidden="false" customHeight="false" outlineLevel="0" collapsed="false">
      <c r="A517" s="186"/>
      <c r="B517" s="42"/>
      <c r="C517" s="51"/>
      <c r="D517" s="52"/>
      <c r="E517" s="184" t="s">
        <v>762</v>
      </c>
      <c r="F517" s="193"/>
      <c r="G517" s="175"/>
      <c r="H517" s="194"/>
      <c r="I517" s="175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</row>
    <row r="518" customFormat="false" ht="12.8" hidden="false" customHeight="false" outlineLevel="0" collapsed="false">
      <c r="A518" s="186"/>
      <c r="B518" s="42"/>
      <c r="C518" s="51"/>
      <c r="D518" s="52"/>
      <c r="E518" s="116" t="s">
        <v>971</v>
      </c>
      <c r="F518" s="193"/>
      <c r="G518" s="175" t="n">
        <f aca="false">I518+H518</f>
        <v>17230</v>
      </c>
      <c r="H518" s="194" t="n">
        <v>17230</v>
      </c>
      <c r="I518" s="175" t="n">
        <v>0</v>
      </c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</row>
    <row r="519" customFormat="false" ht="12.8" hidden="false" customHeight="false" outlineLevel="0" collapsed="false">
      <c r="A519" s="186"/>
      <c r="B519" s="42"/>
      <c r="C519" s="51"/>
      <c r="D519" s="52"/>
      <c r="E519" s="199" t="s">
        <v>796</v>
      </c>
      <c r="F519" s="193"/>
      <c r="G519" s="175" t="n">
        <f aca="false">I519+H519</f>
        <v>0</v>
      </c>
      <c r="H519" s="194" t="n">
        <v>0</v>
      </c>
      <c r="I519" s="175" t="n">
        <v>0</v>
      </c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</row>
    <row r="520" customFormat="false" ht="12.8" hidden="false" customHeight="false" outlineLevel="0" collapsed="false">
      <c r="A520" s="186"/>
      <c r="B520" s="42"/>
      <c r="C520" s="51"/>
      <c r="D520" s="52"/>
      <c r="E520" s="184" t="s">
        <v>797</v>
      </c>
      <c r="F520" s="193"/>
      <c r="G520" s="175" t="n">
        <f aca="false">I520+H520</f>
        <v>0</v>
      </c>
      <c r="H520" s="194" t="n">
        <v>0</v>
      </c>
      <c r="I520" s="175" t="n">
        <v>0</v>
      </c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</row>
    <row r="521" customFormat="false" ht="12.8" hidden="false" customHeight="false" outlineLevel="0" collapsed="false">
      <c r="A521" s="186"/>
      <c r="B521" s="42"/>
      <c r="C521" s="51"/>
      <c r="D521" s="52"/>
      <c r="E521" s="207" t="s">
        <v>989</v>
      </c>
      <c r="F521" s="193"/>
      <c r="G521" s="175" t="n">
        <f aca="false">I521+H521</f>
        <v>48450</v>
      </c>
      <c r="H521" s="194" t="n">
        <v>42950</v>
      </c>
      <c r="I521" s="175" t="n">
        <v>5500</v>
      </c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</row>
    <row r="522" customFormat="false" ht="36" hidden="false" customHeight="false" outlineLevel="0" collapsed="false">
      <c r="A522" s="186"/>
      <c r="B522" s="42"/>
      <c r="C522" s="51"/>
      <c r="D522" s="52"/>
      <c r="E522" s="184" t="s">
        <v>762</v>
      </c>
      <c r="F522" s="193"/>
      <c r="G522" s="175"/>
      <c r="H522" s="194"/>
      <c r="I522" s="175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</row>
    <row r="523" customFormat="false" ht="12.8" hidden="false" customHeight="false" outlineLevel="0" collapsed="false">
      <c r="A523" s="186"/>
      <c r="B523" s="42"/>
      <c r="C523" s="51"/>
      <c r="D523" s="52"/>
      <c r="E523" s="116" t="s">
        <v>971</v>
      </c>
      <c r="F523" s="193"/>
      <c r="G523" s="175" t="n">
        <f aca="false">I523+H523</f>
        <v>30950</v>
      </c>
      <c r="H523" s="194" t="n">
        <v>30950</v>
      </c>
      <c r="I523" s="175" t="n">
        <v>0</v>
      </c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</row>
    <row r="524" customFormat="false" ht="12.8" hidden="false" customHeight="false" outlineLevel="0" collapsed="false">
      <c r="A524" s="186"/>
      <c r="B524" s="42"/>
      <c r="C524" s="51"/>
      <c r="D524" s="52"/>
      <c r="E524" s="199" t="s">
        <v>817</v>
      </c>
      <c r="F524" s="193"/>
      <c r="G524" s="175" t="n">
        <f aca="false">I524+H524</f>
        <v>12000</v>
      </c>
      <c r="H524" s="194" t="n">
        <v>12000</v>
      </c>
      <c r="I524" s="175" t="n">
        <v>0</v>
      </c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</row>
    <row r="525" customFormat="false" ht="25.5" hidden="false" customHeight="false" outlineLevel="0" collapsed="false">
      <c r="A525" s="186"/>
      <c r="B525" s="42"/>
      <c r="C525" s="51"/>
      <c r="D525" s="52"/>
      <c r="E525" s="116" t="s">
        <v>954</v>
      </c>
      <c r="F525" s="193"/>
      <c r="G525" s="175" t="n">
        <f aca="false">I525+H525</f>
        <v>2000</v>
      </c>
      <c r="H525" s="194"/>
      <c r="I525" s="175" t="n">
        <v>2000</v>
      </c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</row>
    <row r="526" customFormat="false" ht="12.8" hidden="false" customHeight="false" outlineLevel="0" collapsed="false">
      <c r="A526" s="186"/>
      <c r="B526" s="42"/>
      <c r="C526" s="51"/>
      <c r="D526" s="52"/>
      <c r="E526" s="199" t="s">
        <v>796</v>
      </c>
      <c r="F526" s="193"/>
      <c r="G526" s="175" t="n">
        <f aca="false">I526+H526</f>
        <v>2000</v>
      </c>
      <c r="H526" s="194"/>
      <c r="I526" s="175" t="n">
        <v>2000</v>
      </c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</row>
    <row r="527" customFormat="false" ht="12.8" hidden="false" customHeight="false" outlineLevel="0" collapsed="false">
      <c r="A527" s="186"/>
      <c r="B527" s="42"/>
      <c r="C527" s="51"/>
      <c r="D527" s="52"/>
      <c r="E527" s="184" t="s">
        <v>797</v>
      </c>
      <c r="F527" s="193"/>
      <c r="G527" s="175" t="n">
        <f aca="false">I527+H527</f>
        <v>1000</v>
      </c>
      <c r="H527" s="194" t="n">
        <v>0</v>
      </c>
      <c r="I527" s="175" t="n">
        <v>1000</v>
      </c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</row>
    <row r="528" customFormat="false" ht="12.8" hidden="false" customHeight="false" outlineLevel="0" collapsed="false">
      <c r="A528" s="186"/>
      <c r="B528" s="42"/>
      <c r="C528" s="51"/>
      <c r="D528" s="52"/>
      <c r="E528" s="184" t="s">
        <v>799</v>
      </c>
      <c r="F528" s="193"/>
      <c r="G528" s="175" t="n">
        <f aca="false">I528+H528</f>
        <v>500</v>
      </c>
      <c r="H528" s="194"/>
      <c r="I528" s="175" t="n">
        <v>500</v>
      </c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</row>
    <row r="529" customFormat="false" ht="12.8" hidden="false" customHeight="false" outlineLevel="0" collapsed="false">
      <c r="A529" s="186" t="n">
        <v>2952</v>
      </c>
      <c r="B529" s="65" t="s">
        <v>329</v>
      </c>
      <c r="C529" s="51" t="n">
        <v>5</v>
      </c>
      <c r="D529" s="52" t="n">
        <v>2</v>
      </c>
      <c r="E529" s="184" t="s">
        <v>345</v>
      </c>
      <c r="F529" s="223" t="s">
        <v>990</v>
      </c>
      <c r="G529" s="175" t="n">
        <f aca="false">SUM(I529+H529)</f>
        <v>0</v>
      </c>
      <c r="H529" s="194" t="n">
        <v>0</v>
      </c>
      <c r="I529" s="175" t="n">
        <v>0</v>
      </c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</row>
    <row r="530" customFormat="false" ht="24" hidden="false" customHeight="false" outlineLevel="0" collapsed="false">
      <c r="A530" s="186" t="n">
        <v>2960</v>
      </c>
      <c r="B530" s="228" t="s">
        <v>329</v>
      </c>
      <c r="C530" s="187" t="n">
        <v>6</v>
      </c>
      <c r="D530" s="188" t="n">
        <v>0</v>
      </c>
      <c r="E530" s="189" t="s">
        <v>346</v>
      </c>
      <c r="F530" s="190" t="s">
        <v>991</v>
      </c>
      <c r="G530" s="175" t="n">
        <f aca="false">SUM(G532)</f>
        <v>0</v>
      </c>
      <c r="H530" s="175" t="n">
        <f aca="false">SUM(H532)</f>
        <v>0</v>
      </c>
      <c r="I530" s="175" t="n">
        <f aca="false">SUM(I532)</f>
        <v>0</v>
      </c>
    </row>
    <row r="531" customFormat="false" ht="12.8" hidden="false" customHeight="false" outlineLevel="0" collapsed="false">
      <c r="A531" s="186"/>
      <c r="B531" s="176"/>
      <c r="C531" s="187"/>
      <c r="D531" s="188"/>
      <c r="E531" s="184" t="s">
        <v>175</v>
      </c>
      <c r="F531" s="190"/>
      <c r="G531" s="175"/>
      <c r="H531" s="203"/>
      <c r="I531" s="204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</row>
    <row r="532" customFormat="false" ht="12.8" hidden="false" customHeight="false" outlineLevel="0" collapsed="false">
      <c r="A532" s="186" t="n">
        <v>2961</v>
      </c>
      <c r="B532" s="65" t="s">
        <v>329</v>
      </c>
      <c r="C532" s="51" t="n">
        <v>6</v>
      </c>
      <c r="D532" s="52" t="n">
        <v>1</v>
      </c>
      <c r="E532" s="184" t="s">
        <v>346</v>
      </c>
      <c r="F532" s="223" t="s">
        <v>992</v>
      </c>
      <c r="G532" s="175" t="n">
        <f aca="false">SUM(I532+H532)</f>
        <v>0</v>
      </c>
      <c r="H532" s="194" t="n">
        <v>0</v>
      </c>
      <c r="I532" s="175" t="n">
        <v>0</v>
      </c>
    </row>
    <row r="533" customFormat="false" ht="24" hidden="false" customHeight="false" outlineLevel="0" collapsed="false">
      <c r="A533" s="186" t="n">
        <v>2970</v>
      </c>
      <c r="B533" s="228" t="s">
        <v>329</v>
      </c>
      <c r="C533" s="187" t="n">
        <v>7</v>
      </c>
      <c r="D533" s="188" t="n">
        <v>0</v>
      </c>
      <c r="E533" s="189" t="s">
        <v>347</v>
      </c>
      <c r="F533" s="190" t="s">
        <v>993</v>
      </c>
      <c r="G533" s="175" t="n">
        <f aca="false">SUM(G535)</f>
        <v>0</v>
      </c>
      <c r="H533" s="175" t="n">
        <f aca="false">SUM(H535)</f>
        <v>0</v>
      </c>
      <c r="I533" s="175" t="n">
        <f aca="false">SUM(I535)</f>
        <v>0</v>
      </c>
    </row>
    <row r="534" customFormat="false" ht="12.8" hidden="false" customHeight="false" outlineLevel="0" collapsed="false">
      <c r="A534" s="186"/>
      <c r="B534" s="176"/>
      <c r="C534" s="187"/>
      <c r="D534" s="188"/>
      <c r="E534" s="184" t="s">
        <v>175</v>
      </c>
      <c r="F534" s="190"/>
      <c r="G534" s="175"/>
      <c r="H534" s="203"/>
      <c r="I534" s="204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</row>
    <row r="535" customFormat="false" ht="24" hidden="false" customHeight="false" outlineLevel="0" collapsed="false">
      <c r="A535" s="186" t="n">
        <v>2971</v>
      </c>
      <c r="B535" s="65" t="s">
        <v>329</v>
      </c>
      <c r="C535" s="51" t="n">
        <v>7</v>
      </c>
      <c r="D535" s="52" t="n">
        <v>1</v>
      </c>
      <c r="E535" s="184" t="s">
        <v>347</v>
      </c>
      <c r="F535" s="223" t="s">
        <v>993</v>
      </c>
      <c r="G535" s="175" t="n">
        <f aca="false">SUM(I535+H535)</f>
        <v>0</v>
      </c>
      <c r="H535" s="194" t="n">
        <v>0</v>
      </c>
      <c r="I535" s="175" t="n">
        <v>0</v>
      </c>
    </row>
    <row r="536" customFormat="false" ht="12.8" hidden="false" customHeight="false" outlineLevel="0" collapsed="false">
      <c r="A536" s="186" t="n">
        <v>2980</v>
      </c>
      <c r="B536" s="228" t="s">
        <v>329</v>
      </c>
      <c r="C536" s="187" t="n">
        <v>8</v>
      </c>
      <c r="D536" s="188" t="n">
        <v>0</v>
      </c>
      <c r="E536" s="189" t="s">
        <v>348</v>
      </c>
      <c r="F536" s="190" t="s">
        <v>994</v>
      </c>
      <c r="G536" s="175" t="n">
        <f aca="false">SUM(G538)</f>
        <v>0</v>
      </c>
      <c r="H536" s="175" t="n">
        <f aca="false">SUM(H538)</f>
        <v>0</v>
      </c>
      <c r="I536" s="175" t="n">
        <f aca="false">SUM(I538)</f>
        <v>0</v>
      </c>
    </row>
    <row r="537" customFormat="false" ht="12.8" hidden="false" customHeight="false" outlineLevel="0" collapsed="false">
      <c r="A537" s="186"/>
      <c r="B537" s="176"/>
      <c r="C537" s="187"/>
      <c r="D537" s="188"/>
      <c r="E537" s="184" t="s">
        <v>175</v>
      </c>
      <c r="F537" s="190"/>
      <c r="G537" s="175"/>
      <c r="H537" s="203"/>
      <c r="I537" s="204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</row>
    <row r="538" customFormat="false" ht="12.8" hidden="false" customHeight="false" outlineLevel="0" collapsed="false">
      <c r="A538" s="186" t="n">
        <v>2981</v>
      </c>
      <c r="B538" s="65" t="s">
        <v>329</v>
      </c>
      <c r="C538" s="51" t="n">
        <v>8</v>
      </c>
      <c r="D538" s="52" t="n">
        <v>1</v>
      </c>
      <c r="E538" s="184" t="s">
        <v>348</v>
      </c>
      <c r="F538" s="223" t="s">
        <v>995</v>
      </c>
      <c r="G538" s="175" t="n">
        <f aca="false">SUM(I538+H538)</f>
        <v>0</v>
      </c>
      <c r="H538" s="194" t="n">
        <v>0</v>
      </c>
      <c r="I538" s="175" t="n">
        <v>0</v>
      </c>
    </row>
    <row r="539" customFormat="false" ht="63" hidden="false" customHeight="false" outlineLevel="0" collapsed="false">
      <c r="A539" s="50" t="n">
        <v>3000</v>
      </c>
      <c r="B539" s="228" t="s">
        <v>349</v>
      </c>
      <c r="C539" s="187" t="n">
        <v>0</v>
      </c>
      <c r="D539" s="188" t="n">
        <v>0</v>
      </c>
      <c r="E539" s="68" t="s">
        <v>350</v>
      </c>
      <c r="F539" s="226" t="s">
        <v>996</v>
      </c>
      <c r="G539" s="175" t="n">
        <f aca="false">I539+H539</f>
        <v>45000</v>
      </c>
      <c r="H539" s="175" t="n">
        <f aca="false">H560</f>
        <v>45000</v>
      </c>
      <c r="I539" s="175" t="n">
        <f aca="false">SUM(I541+I545+I548+I551+I554+I557+I560+I565+I569)</f>
        <v>0</v>
      </c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</row>
    <row r="540" customFormat="false" ht="12.8" hidden="false" customHeight="false" outlineLevel="0" collapsed="false">
      <c r="A540" s="183"/>
      <c r="B540" s="176"/>
      <c r="C540" s="177"/>
      <c r="D540" s="178"/>
      <c r="E540" s="184" t="s">
        <v>172</v>
      </c>
      <c r="F540" s="185"/>
      <c r="G540" s="175"/>
      <c r="H540" s="229"/>
      <c r="I540" s="230"/>
    </row>
    <row r="541" customFormat="false" ht="12.8" hidden="false" customHeight="false" outlineLevel="0" collapsed="false">
      <c r="A541" s="186" t="n">
        <v>3010</v>
      </c>
      <c r="B541" s="228" t="s">
        <v>349</v>
      </c>
      <c r="C541" s="187" t="n">
        <v>1</v>
      </c>
      <c r="D541" s="188" t="n">
        <v>0</v>
      </c>
      <c r="E541" s="189" t="s">
        <v>351</v>
      </c>
      <c r="F541" s="190" t="s">
        <v>997</v>
      </c>
      <c r="G541" s="175" t="n">
        <f aca="false">SUM(G543+G544)</f>
        <v>0</v>
      </c>
      <c r="H541" s="175" t="n">
        <f aca="false">SUM(H543+H544)</f>
        <v>0</v>
      </c>
      <c r="I541" s="175" t="n">
        <f aca="false">SUM(I543+I544)</f>
        <v>0</v>
      </c>
    </row>
    <row r="542" customFormat="false" ht="12.8" hidden="false" customHeight="false" outlineLevel="0" collapsed="false">
      <c r="A542" s="186"/>
      <c r="B542" s="176"/>
      <c r="C542" s="187"/>
      <c r="D542" s="188"/>
      <c r="E542" s="184" t="s">
        <v>175</v>
      </c>
      <c r="F542" s="190"/>
      <c r="G542" s="175"/>
      <c r="H542" s="203"/>
      <c r="I542" s="204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</row>
    <row r="543" customFormat="false" ht="12.8" hidden="false" customHeight="false" outlineLevel="0" collapsed="false">
      <c r="A543" s="186" t="n">
        <v>3011</v>
      </c>
      <c r="B543" s="65" t="s">
        <v>349</v>
      </c>
      <c r="C543" s="51" t="n">
        <v>1</v>
      </c>
      <c r="D543" s="52" t="n">
        <v>1</v>
      </c>
      <c r="E543" s="184" t="s">
        <v>352</v>
      </c>
      <c r="F543" s="223" t="s">
        <v>998</v>
      </c>
      <c r="G543" s="175" t="n">
        <f aca="false">SUM(I543+H543)</f>
        <v>0</v>
      </c>
      <c r="H543" s="194" t="n">
        <v>0</v>
      </c>
      <c r="I543" s="175" t="n">
        <v>0</v>
      </c>
    </row>
    <row r="544" customFormat="false" ht="12.8" hidden="false" customHeight="false" outlineLevel="0" collapsed="false">
      <c r="A544" s="186" t="n">
        <v>3012</v>
      </c>
      <c r="B544" s="65" t="s">
        <v>349</v>
      </c>
      <c r="C544" s="51" t="n">
        <v>1</v>
      </c>
      <c r="D544" s="52" t="n">
        <v>2</v>
      </c>
      <c r="E544" s="184" t="s">
        <v>353</v>
      </c>
      <c r="F544" s="223" t="s">
        <v>999</v>
      </c>
      <c r="G544" s="175" t="n">
        <f aca="false">SUM(I544+H544)</f>
        <v>0</v>
      </c>
      <c r="H544" s="194"/>
      <c r="I544" s="175" t="n">
        <v>0</v>
      </c>
    </row>
    <row r="545" customFormat="false" ht="12.8" hidden="false" customHeight="false" outlineLevel="0" collapsed="false">
      <c r="A545" s="186" t="n">
        <v>3020</v>
      </c>
      <c r="B545" s="228" t="s">
        <v>349</v>
      </c>
      <c r="C545" s="187" t="n">
        <v>2</v>
      </c>
      <c r="D545" s="188" t="n">
        <v>0</v>
      </c>
      <c r="E545" s="189" t="s">
        <v>354</v>
      </c>
      <c r="F545" s="190" t="s">
        <v>1000</v>
      </c>
      <c r="G545" s="175" t="n">
        <f aca="false">SUM(G547)</f>
        <v>0</v>
      </c>
      <c r="H545" s="175" t="n">
        <f aca="false">SUM(H547)</f>
        <v>0</v>
      </c>
      <c r="I545" s="175" t="n">
        <f aca="false">SUM(I547)</f>
        <v>0</v>
      </c>
    </row>
    <row r="546" customFormat="false" ht="12.8" hidden="false" customHeight="false" outlineLevel="0" collapsed="false">
      <c r="A546" s="186"/>
      <c r="B546" s="176"/>
      <c r="C546" s="187"/>
      <c r="D546" s="188"/>
      <c r="E546" s="184" t="s">
        <v>175</v>
      </c>
      <c r="F546" s="190"/>
      <c r="G546" s="175"/>
      <c r="H546" s="203"/>
      <c r="I546" s="204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</row>
    <row r="547" customFormat="false" ht="12.8" hidden="false" customHeight="false" outlineLevel="0" collapsed="false">
      <c r="A547" s="186" t="n">
        <v>3021</v>
      </c>
      <c r="B547" s="65" t="s">
        <v>349</v>
      </c>
      <c r="C547" s="51" t="n">
        <v>2</v>
      </c>
      <c r="D547" s="52" t="n">
        <v>1</v>
      </c>
      <c r="E547" s="184" t="s">
        <v>354</v>
      </c>
      <c r="F547" s="223" t="s">
        <v>1001</v>
      </c>
      <c r="G547" s="175" t="n">
        <f aca="false">SUM(I547+H547)</f>
        <v>0</v>
      </c>
      <c r="H547" s="194" t="n">
        <v>0</v>
      </c>
      <c r="I547" s="175" t="n">
        <v>0</v>
      </c>
    </row>
    <row r="548" customFormat="false" ht="12.8" hidden="false" customHeight="false" outlineLevel="0" collapsed="false">
      <c r="A548" s="186" t="n">
        <v>3030</v>
      </c>
      <c r="B548" s="228" t="s">
        <v>349</v>
      </c>
      <c r="C548" s="187" t="n">
        <v>3</v>
      </c>
      <c r="D548" s="188" t="n">
        <v>0</v>
      </c>
      <c r="E548" s="189" t="s">
        <v>355</v>
      </c>
      <c r="F548" s="190" t="s">
        <v>1002</v>
      </c>
      <c r="G548" s="175" t="n">
        <f aca="false">SUM(G550)</f>
        <v>0</v>
      </c>
      <c r="H548" s="175" t="n">
        <f aca="false">SUM(H550)</f>
        <v>0</v>
      </c>
      <c r="I548" s="175" t="n">
        <f aca="false">SUM(I550)</f>
        <v>0</v>
      </c>
    </row>
    <row r="549" customFormat="false" ht="12.8" hidden="false" customHeight="false" outlineLevel="0" collapsed="false">
      <c r="A549" s="186"/>
      <c r="B549" s="176"/>
      <c r="C549" s="187"/>
      <c r="D549" s="188"/>
      <c r="E549" s="184" t="s">
        <v>175</v>
      </c>
      <c r="F549" s="190"/>
      <c r="G549" s="175"/>
      <c r="H549" s="203"/>
      <c r="I549" s="204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</row>
    <row r="550" customFormat="false" ht="12.8" hidden="false" customHeight="false" outlineLevel="0" collapsed="false">
      <c r="A550" s="186" t="n">
        <v>3031</v>
      </c>
      <c r="B550" s="65" t="s">
        <v>349</v>
      </c>
      <c r="C550" s="51" t="n">
        <v>3</v>
      </c>
      <c r="D550" s="52" t="n">
        <v>1</v>
      </c>
      <c r="E550" s="184" t="s">
        <v>355</v>
      </c>
      <c r="F550" s="190"/>
      <c r="G550" s="175" t="n">
        <f aca="false">SUM(I550+H550)</f>
        <v>0</v>
      </c>
      <c r="H550" s="194" t="n">
        <v>0</v>
      </c>
      <c r="I550" s="175" t="n">
        <v>0</v>
      </c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</row>
    <row r="551" customFormat="false" ht="12.8" hidden="false" customHeight="false" outlineLevel="0" collapsed="false">
      <c r="A551" s="186" t="n">
        <v>3040</v>
      </c>
      <c r="B551" s="228" t="s">
        <v>349</v>
      </c>
      <c r="C551" s="187" t="n">
        <v>4</v>
      </c>
      <c r="D551" s="188" t="n">
        <v>0</v>
      </c>
      <c r="E551" s="189" t="s">
        <v>356</v>
      </c>
      <c r="F551" s="190" t="s">
        <v>1003</v>
      </c>
      <c r="G551" s="175" t="n">
        <f aca="false">SUM(G553)</f>
        <v>0</v>
      </c>
      <c r="H551" s="175" t="n">
        <f aca="false">SUM(H553)</f>
        <v>0</v>
      </c>
      <c r="I551" s="175" t="n">
        <f aca="false">SUM(I553)</f>
        <v>0</v>
      </c>
    </row>
    <row r="552" customFormat="false" ht="12.8" hidden="false" customHeight="false" outlineLevel="0" collapsed="false">
      <c r="A552" s="186"/>
      <c r="B552" s="176"/>
      <c r="C552" s="187"/>
      <c r="D552" s="188"/>
      <c r="E552" s="184" t="s">
        <v>175</v>
      </c>
      <c r="F552" s="190"/>
      <c r="G552" s="175"/>
      <c r="H552" s="203"/>
      <c r="I552" s="204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</row>
    <row r="553" customFormat="false" ht="12.8" hidden="false" customHeight="false" outlineLevel="0" collapsed="false">
      <c r="A553" s="186" t="n">
        <v>3041</v>
      </c>
      <c r="B553" s="65" t="s">
        <v>349</v>
      </c>
      <c r="C553" s="51" t="n">
        <v>4</v>
      </c>
      <c r="D553" s="52" t="n">
        <v>1</v>
      </c>
      <c r="E553" s="184" t="s">
        <v>356</v>
      </c>
      <c r="F553" s="223" t="s">
        <v>1004</v>
      </c>
      <c r="G553" s="175" t="n">
        <f aca="false">SUM(I553+H553)</f>
        <v>0</v>
      </c>
      <c r="H553" s="194" t="n">
        <v>0</v>
      </c>
      <c r="I553" s="175" t="n">
        <v>0</v>
      </c>
    </row>
    <row r="554" customFormat="false" ht="12.8" hidden="false" customHeight="false" outlineLevel="0" collapsed="false">
      <c r="A554" s="186" t="n">
        <v>3050</v>
      </c>
      <c r="B554" s="228" t="s">
        <v>349</v>
      </c>
      <c r="C554" s="187" t="n">
        <v>5</v>
      </c>
      <c r="D554" s="188" t="n">
        <v>0</v>
      </c>
      <c r="E554" s="189" t="s">
        <v>357</v>
      </c>
      <c r="F554" s="190" t="s">
        <v>1005</v>
      </c>
      <c r="G554" s="175" t="n">
        <f aca="false">SUM(G556)</f>
        <v>0</v>
      </c>
      <c r="H554" s="175" t="n">
        <f aca="false">SUM(H556)</f>
        <v>0</v>
      </c>
      <c r="I554" s="175" t="n">
        <f aca="false">SUM(I556)</f>
        <v>0</v>
      </c>
    </row>
    <row r="555" customFormat="false" ht="12.8" hidden="false" customHeight="false" outlineLevel="0" collapsed="false">
      <c r="A555" s="186"/>
      <c r="B555" s="176"/>
      <c r="C555" s="187"/>
      <c r="D555" s="188"/>
      <c r="E555" s="184" t="s">
        <v>175</v>
      </c>
      <c r="F555" s="190"/>
      <c r="G555" s="175"/>
      <c r="H555" s="203"/>
      <c r="I555" s="204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</row>
    <row r="556" customFormat="false" ht="12.8" hidden="false" customHeight="false" outlineLevel="0" collapsed="false">
      <c r="A556" s="186" t="n">
        <v>3051</v>
      </c>
      <c r="B556" s="65" t="s">
        <v>349</v>
      </c>
      <c r="C556" s="51" t="n">
        <v>5</v>
      </c>
      <c r="D556" s="52" t="n">
        <v>1</v>
      </c>
      <c r="E556" s="184" t="s">
        <v>357</v>
      </c>
      <c r="F556" s="223" t="s">
        <v>1005</v>
      </c>
      <c r="G556" s="175" t="n">
        <f aca="false">SUM(I556+H556)</f>
        <v>0</v>
      </c>
      <c r="H556" s="194" t="n">
        <v>0</v>
      </c>
      <c r="I556" s="175" t="n">
        <v>0</v>
      </c>
    </row>
    <row r="557" customFormat="false" ht="12.8" hidden="false" customHeight="false" outlineLevel="0" collapsed="false">
      <c r="A557" s="186" t="n">
        <v>3060</v>
      </c>
      <c r="B557" s="228" t="s">
        <v>349</v>
      </c>
      <c r="C557" s="187" t="n">
        <v>6</v>
      </c>
      <c r="D557" s="188" t="n">
        <v>0</v>
      </c>
      <c r="E557" s="189" t="s">
        <v>358</v>
      </c>
      <c r="F557" s="190" t="s">
        <v>1006</v>
      </c>
      <c r="G557" s="175" t="n">
        <f aca="false">SUM(G559)</f>
        <v>0</v>
      </c>
      <c r="H557" s="175" t="n">
        <f aca="false">SUM(H559)</f>
        <v>0</v>
      </c>
      <c r="I557" s="175" t="n">
        <f aca="false">SUM(I559)</f>
        <v>0</v>
      </c>
    </row>
    <row r="558" customFormat="false" ht="12.8" hidden="false" customHeight="false" outlineLevel="0" collapsed="false">
      <c r="A558" s="186"/>
      <c r="B558" s="176"/>
      <c r="C558" s="187"/>
      <c r="D558" s="188"/>
      <c r="E558" s="184" t="s">
        <v>175</v>
      </c>
      <c r="F558" s="190"/>
      <c r="G558" s="175"/>
      <c r="H558" s="203"/>
      <c r="I558" s="204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</row>
    <row r="559" customFormat="false" ht="12.8" hidden="false" customHeight="false" outlineLevel="0" collapsed="false">
      <c r="A559" s="186" t="n">
        <v>3061</v>
      </c>
      <c r="B559" s="65" t="s">
        <v>349</v>
      </c>
      <c r="C559" s="51" t="n">
        <v>6</v>
      </c>
      <c r="D559" s="52" t="n">
        <v>1</v>
      </c>
      <c r="E559" s="184" t="s">
        <v>358</v>
      </c>
      <c r="F559" s="223" t="s">
        <v>1006</v>
      </c>
      <c r="G559" s="175" t="n">
        <f aca="false">SUM(I559+H559)</f>
        <v>0</v>
      </c>
      <c r="H559" s="194" t="n">
        <v>0</v>
      </c>
      <c r="I559" s="175" t="n">
        <v>0</v>
      </c>
    </row>
    <row r="560" customFormat="false" ht="28.5" hidden="false" customHeight="false" outlineLevel="0" collapsed="false">
      <c r="A560" s="186" t="n">
        <v>3070</v>
      </c>
      <c r="B560" s="228" t="s">
        <v>349</v>
      </c>
      <c r="C560" s="187" t="n">
        <v>7</v>
      </c>
      <c r="D560" s="188" t="n">
        <v>0</v>
      </c>
      <c r="E560" s="189" t="s">
        <v>359</v>
      </c>
      <c r="F560" s="190" t="s">
        <v>1007</v>
      </c>
      <c r="G560" s="175" t="n">
        <f aca="false">SUM(G562)</f>
        <v>45000</v>
      </c>
      <c r="H560" s="175" t="n">
        <f aca="false">SUM(H562)</f>
        <v>45000</v>
      </c>
      <c r="I560" s="175" t="n">
        <f aca="false">SUM(I562)</f>
        <v>0</v>
      </c>
    </row>
    <row r="561" customFormat="false" ht="12.8" hidden="false" customHeight="false" outlineLevel="0" collapsed="false">
      <c r="A561" s="186"/>
      <c r="B561" s="176"/>
      <c r="C561" s="187"/>
      <c r="D561" s="188"/>
      <c r="E561" s="184" t="s">
        <v>175</v>
      </c>
      <c r="F561" s="190"/>
      <c r="G561" s="175"/>
      <c r="H561" s="203"/>
      <c r="I561" s="204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</row>
    <row r="562" customFormat="false" ht="47.25" hidden="false" customHeight="false" outlineLevel="0" collapsed="false">
      <c r="A562" s="186" t="n">
        <v>3071</v>
      </c>
      <c r="B562" s="65" t="s">
        <v>349</v>
      </c>
      <c r="C562" s="51" t="n">
        <v>7</v>
      </c>
      <c r="D562" s="52" t="n">
        <v>1</v>
      </c>
      <c r="E562" s="98" t="s">
        <v>359</v>
      </c>
      <c r="F562" s="223" t="s">
        <v>1008</v>
      </c>
      <c r="G562" s="175" t="n">
        <f aca="false">SUM(I562+H562)</f>
        <v>45000</v>
      </c>
      <c r="H562" s="194" t="n">
        <f aca="false">H564</f>
        <v>45000</v>
      </c>
      <c r="I562" s="175" t="n">
        <v>0</v>
      </c>
    </row>
    <row r="563" customFormat="false" ht="36" hidden="false" customHeight="false" outlineLevel="0" collapsed="false">
      <c r="A563" s="186"/>
      <c r="B563" s="42"/>
      <c r="C563" s="51"/>
      <c r="D563" s="52"/>
      <c r="E563" s="184" t="s">
        <v>762</v>
      </c>
      <c r="F563" s="223"/>
      <c r="G563" s="175"/>
      <c r="H563" s="194"/>
      <c r="I563" s="175"/>
    </row>
    <row r="564" customFormat="false" ht="12.8" hidden="false" customHeight="false" outlineLevel="0" collapsed="false">
      <c r="A564" s="186"/>
      <c r="B564" s="42"/>
      <c r="C564" s="51"/>
      <c r="D564" s="52"/>
      <c r="E564" s="51" t="s">
        <v>790</v>
      </c>
      <c r="F564" s="193"/>
      <c r="G564" s="175" t="n">
        <f aca="false">I564+H564</f>
        <v>45000</v>
      </c>
      <c r="H564" s="194" t="n">
        <v>45000</v>
      </c>
      <c r="I564" s="175"/>
    </row>
    <row r="565" customFormat="false" ht="36" hidden="false" customHeight="false" outlineLevel="0" collapsed="false">
      <c r="A565" s="186" t="n">
        <v>3080</v>
      </c>
      <c r="B565" s="228" t="s">
        <v>349</v>
      </c>
      <c r="C565" s="187" t="n">
        <v>8</v>
      </c>
      <c r="D565" s="188" t="n">
        <v>0</v>
      </c>
      <c r="E565" s="189" t="s">
        <v>360</v>
      </c>
      <c r="F565" s="190" t="s">
        <v>1009</v>
      </c>
      <c r="G565" s="175" t="n">
        <f aca="false">SUM(G567)</f>
        <v>0</v>
      </c>
      <c r="H565" s="175" t="n">
        <f aca="false">SUM(H567)</f>
        <v>0</v>
      </c>
      <c r="I565" s="175" t="n">
        <f aca="false">SUM(I567)</f>
        <v>0</v>
      </c>
    </row>
    <row r="566" customFormat="false" ht="12.8" hidden="false" customHeight="false" outlineLevel="0" collapsed="false">
      <c r="A566" s="186"/>
      <c r="B566" s="176"/>
      <c r="C566" s="187"/>
      <c r="D566" s="188"/>
      <c r="E566" s="184" t="s">
        <v>175</v>
      </c>
      <c r="F566" s="190"/>
      <c r="G566" s="175"/>
      <c r="H566" s="203"/>
      <c r="I566" s="204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</row>
    <row r="567" customFormat="false" ht="24" hidden="false" customHeight="false" outlineLevel="0" collapsed="false">
      <c r="A567" s="186" t="n">
        <v>3081</v>
      </c>
      <c r="B567" s="65" t="s">
        <v>349</v>
      </c>
      <c r="C567" s="51" t="n">
        <v>8</v>
      </c>
      <c r="D567" s="52" t="n">
        <v>1</v>
      </c>
      <c r="E567" s="184" t="s">
        <v>360</v>
      </c>
      <c r="F567" s="223" t="s">
        <v>1010</v>
      </c>
      <c r="G567" s="175" t="n">
        <f aca="false">SUM(I567+H567)</f>
        <v>0</v>
      </c>
      <c r="H567" s="175"/>
      <c r="I567" s="175" t="n">
        <f aca="false">SUM(I569)</f>
        <v>0</v>
      </c>
    </row>
    <row r="568" customFormat="false" ht="12.8" hidden="false" customHeight="false" outlineLevel="0" collapsed="false">
      <c r="A568" s="186"/>
      <c r="B568" s="176"/>
      <c r="C568" s="187"/>
      <c r="D568" s="188"/>
      <c r="E568" s="184" t="s">
        <v>175</v>
      </c>
      <c r="F568" s="190"/>
      <c r="G568" s="175"/>
      <c r="H568" s="203"/>
      <c r="I568" s="204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</row>
    <row r="569" customFormat="false" ht="28.5" hidden="false" customHeight="false" outlineLevel="0" collapsed="false">
      <c r="A569" s="186" t="n">
        <v>3090</v>
      </c>
      <c r="B569" s="228" t="s">
        <v>349</v>
      </c>
      <c r="C569" s="98" t="n">
        <v>9</v>
      </c>
      <c r="D569" s="188" t="n">
        <v>0</v>
      </c>
      <c r="E569" s="189" t="s">
        <v>361</v>
      </c>
      <c r="F569" s="190" t="s">
        <v>1011</v>
      </c>
      <c r="G569" s="175" t="n">
        <f aca="false">SUM(G571+G573)</f>
        <v>0</v>
      </c>
      <c r="H569" s="175" t="n">
        <f aca="false">SUM(H571+H573)</f>
        <v>0</v>
      </c>
      <c r="I569" s="175" t="n">
        <f aca="false">SUM(I571+I573)</f>
        <v>0</v>
      </c>
    </row>
    <row r="570" customFormat="false" ht="12.8" hidden="false" customHeight="false" outlineLevel="0" collapsed="false">
      <c r="A570" s="186"/>
      <c r="B570" s="176"/>
      <c r="C570" s="187"/>
      <c r="D570" s="188"/>
      <c r="E570" s="184" t="s">
        <v>175</v>
      </c>
      <c r="F570" s="190"/>
      <c r="G570" s="175"/>
      <c r="H570" s="203"/>
      <c r="I570" s="204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</row>
    <row r="571" customFormat="false" ht="24" hidden="false" customHeight="false" outlineLevel="0" collapsed="false">
      <c r="A571" s="246" t="n">
        <v>3091</v>
      </c>
      <c r="B571" s="65" t="s">
        <v>349</v>
      </c>
      <c r="C571" s="247" t="n">
        <v>9</v>
      </c>
      <c r="D571" s="248" t="n">
        <v>1</v>
      </c>
      <c r="E571" s="184" t="s">
        <v>361</v>
      </c>
      <c r="F571" s="249" t="s">
        <v>1012</v>
      </c>
      <c r="G571" s="175" t="n">
        <f aca="false">SUM(I571+H571)</f>
        <v>0</v>
      </c>
      <c r="H571" s="213"/>
      <c r="I571" s="212" t="n">
        <v>0</v>
      </c>
    </row>
    <row r="572" customFormat="false" ht="36" hidden="false" customHeight="false" outlineLevel="0" collapsed="false">
      <c r="A572" s="186"/>
      <c r="B572" s="42"/>
      <c r="C572" s="51"/>
      <c r="D572" s="52"/>
      <c r="E572" s="184" t="s">
        <v>762</v>
      </c>
      <c r="F572" s="193"/>
      <c r="G572" s="175"/>
      <c r="H572" s="194"/>
      <c r="I572" s="175"/>
    </row>
    <row r="573" customFormat="false" ht="24" hidden="false" customHeight="false" outlineLevel="0" collapsed="false">
      <c r="A573" s="246" t="n">
        <v>3092</v>
      </c>
      <c r="B573" s="65" t="s">
        <v>349</v>
      </c>
      <c r="C573" s="247" t="n">
        <v>9</v>
      </c>
      <c r="D573" s="248" t="n">
        <v>2</v>
      </c>
      <c r="E573" s="208" t="s">
        <v>362</v>
      </c>
      <c r="F573" s="249"/>
      <c r="G573" s="175" t="n">
        <f aca="false">SUM(I573+H573)</f>
        <v>0</v>
      </c>
      <c r="H573" s="213" t="n">
        <v>0</v>
      </c>
      <c r="I573" s="212" t="n">
        <v>0</v>
      </c>
    </row>
    <row r="574" customFormat="false" ht="24" hidden="false" customHeight="false" outlineLevel="0" collapsed="false">
      <c r="A574" s="250" t="n">
        <v>3100</v>
      </c>
      <c r="B574" s="98" t="s">
        <v>363</v>
      </c>
      <c r="C574" s="98" t="n">
        <v>0</v>
      </c>
      <c r="D574" s="241" t="n">
        <v>0</v>
      </c>
      <c r="E574" s="68" t="s">
        <v>364</v>
      </c>
      <c r="F574" s="242"/>
      <c r="G574" s="175" t="n">
        <f aca="false">SUM(G578)</f>
        <v>1400000</v>
      </c>
      <c r="H574" s="175" t="n">
        <f aca="false">SUM(H578)</f>
        <v>1400000</v>
      </c>
      <c r="I574" s="175" t="n">
        <f aca="false">SUM(I578)</f>
        <v>0</v>
      </c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</row>
    <row r="575" customFormat="false" ht="12.8" hidden="false" customHeight="false" outlineLevel="0" collapsed="false">
      <c r="A575" s="246"/>
      <c r="B575" s="176"/>
      <c r="C575" s="177"/>
      <c r="D575" s="178"/>
      <c r="E575" s="184" t="s">
        <v>172</v>
      </c>
      <c r="F575" s="185"/>
      <c r="G575" s="175"/>
      <c r="H575" s="229"/>
      <c r="I575" s="230"/>
    </row>
    <row r="576" customFormat="false" ht="24" hidden="false" customHeight="false" outlineLevel="0" collapsed="false">
      <c r="A576" s="246" t="n">
        <v>3110</v>
      </c>
      <c r="B576" s="251" t="s">
        <v>363</v>
      </c>
      <c r="C576" s="251" t="n">
        <v>1</v>
      </c>
      <c r="D576" s="252" t="n">
        <v>0</v>
      </c>
      <c r="E576" s="235" t="s">
        <v>365</v>
      </c>
      <c r="F576" s="223"/>
      <c r="G576" s="175" t="n">
        <f aca="false">G578</f>
        <v>1400000</v>
      </c>
      <c r="H576" s="175" t="n">
        <f aca="false">H578</f>
        <v>1400000</v>
      </c>
      <c r="I576" s="175"/>
    </row>
    <row r="577" customFormat="false" ht="12.8" hidden="false" customHeight="false" outlineLevel="0" collapsed="false">
      <c r="A577" s="246"/>
      <c r="B577" s="176"/>
      <c r="C577" s="187"/>
      <c r="D577" s="188"/>
      <c r="E577" s="184" t="s">
        <v>175</v>
      </c>
      <c r="F577" s="190"/>
      <c r="G577" s="175"/>
      <c r="H577" s="203"/>
      <c r="I577" s="204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</row>
    <row r="578" customFormat="false" ht="16.5" hidden="false" customHeight="false" outlineLevel="0" collapsed="false">
      <c r="A578" s="253" t="n">
        <v>3112</v>
      </c>
      <c r="B578" s="254" t="s">
        <v>363</v>
      </c>
      <c r="C578" s="254" t="n">
        <v>1</v>
      </c>
      <c r="D578" s="255" t="n">
        <v>2</v>
      </c>
      <c r="E578" s="256" t="s">
        <v>1013</v>
      </c>
      <c r="F578" s="257"/>
      <c r="G578" s="258" t="n">
        <f aca="false">G579</f>
        <v>1400000</v>
      </c>
      <c r="H578" s="258" t="n">
        <f aca="false">H579</f>
        <v>1400000</v>
      </c>
      <c r="I578" s="258" t="n">
        <f aca="false">SUM(I579)</f>
        <v>0</v>
      </c>
    </row>
    <row r="579" customFormat="false" ht="12.8" hidden="false" customHeight="false" outlineLevel="0" collapsed="false">
      <c r="A579" s="186"/>
      <c r="B579" s="42"/>
      <c r="C579" s="51"/>
      <c r="D579" s="52"/>
      <c r="E579" s="199" t="s">
        <v>1014</v>
      </c>
      <c r="F579" s="193"/>
      <c r="G579" s="259" t="n">
        <f aca="false">I579+H579</f>
        <v>1400000</v>
      </c>
      <c r="H579" s="194" t="n">
        <v>1400000</v>
      </c>
      <c r="I579" s="175"/>
    </row>
    <row r="580" customFormat="false" ht="12.8" hidden="false" customHeight="false" outlineLevel="0" collapsed="false">
      <c r="A580" s="186"/>
      <c r="B580" s="42"/>
      <c r="C580" s="51"/>
      <c r="D580" s="52"/>
      <c r="E580" s="199" t="s">
        <v>1015</v>
      </c>
      <c r="F580" s="193"/>
      <c r="G580" s="259"/>
      <c r="H580" s="194"/>
      <c r="I580" s="175"/>
    </row>
    <row r="581" customFormat="false" ht="12.8" hidden="false" customHeight="false" outlineLevel="0" collapsed="false">
      <c r="A581" s="149"/>
      <c r="B581" s="260"/>
      <c r="C581" s="261"/>
      <c r="D581" s="262"/>
      <c r="E581" s="263"/>
      <c r="F581" s="151"/>
      <c r="G581" s="146"/>
      <c r="H581" s="146"/>
      <c r="I581" s="146"/>
    </row>
    <row r="582" customFormat="false" ht="5.25" hidden="false" customHeight="false" outlineLevel="0" collapsed="false">
      <c r="A582" s="149"/>
      <c r="B582" s="264"/>
      <c r="C582" s="261"/>
      <c r="D582" s="262"/>
      <c r="E582" s="263"/>
      <c r="F582" s="151"/>
      <c r="G582" s="146"/>
      <c r="H582" s="146"/>
      <c r="I582" s="146"/>
    </row>
    <row r="583" customFormat="false" ht="12.8" hidden="false" customHeight="false" outlineLevel="0" collapsed="false">
      <c r="A583" s="149"/>
      <c r="B583" s="264"/>
      <c r="C583" s="265"/>
      <c r="D583" s="264"/>
      <c r="E583" s="263"/>
      <c r="F583" s="151"/>
      <c r="G583" s="146"/>
      <c r="H583" s="146"/>
      <c r="I583" s="146"/>
    </row>
    <row r="584" customFormat="false" ht="12.8" hidden="false" customHeight="false" outlineLevel="0" collapsed="false">
      <c r="A584" s="149"/>
      <c r="B584" s="264"/>
      <c r="C584" s="265"/>
      <c r="D584" s="264"/>
      <c r="E584" s="263"/>
      <c r="F584" s="151"/>
      <c r="G584" s="146"/>
      <c r="H584" s="146"/>
      <c r="I584" s="146"/>
    </row>
    <row r="585" customFormat="false" ht="12.8" hidden="false" customHeight="false" outlineLevel="0" collapsed="false">
      <c r="A585" s="149"/>
      <c r="B585" s="264"/>
      <c r="C585" s="265"/>
      <c r="D585" s="264"/>
      <c r="E585" s="263"/>
      <c r="F585" s="151"/>
      <c r="G585" s="146"/>
      <c r="H585" s="146"/>
      <c r="I585" s="146"/>
    </row>
    <row r="586" customFormat="false" ht="12.8" hidden="false" customHeight="false" outlineLevel="0" collapsed="false">
      <c r="A586" s="149"/>
      <c r="B586" s="264"/>
      <c r="C586" s="265"/>
      <c r="D586" s="264"/>
      <c r="E586" s="263"/>
      <c r="F586" s="151"/>
      <c r="G586" s="146"/>
      <c r="H586" s="146"/>
      <c r="I586" s="146"/>
    </row>
    <row r="587" customFormat="false" ht="12.8" hidden="false" customHeight="false" outlineLevel="0" collapsed="false">
      <c r="A587" s="149"/>
      <c r="B587" s="264"/>
      <c r="C587" s="265"/>
      <c r="D587" s="264"/>
      <c r="E587" s="263"/>
      <c r="F587" s="151"/>
      <c r="G587" s="146"/>
      <c r="H587" s="146"/>
      <c r="I587" s="146"/>
    </row>
    <row r="588" customFormat="false" ht="12.8" hidden="false" customHeight="false" outlineLevel="0" collapsed="false">
      <c r="A588" s="149"/>
      <c r="B588" s="264"/>
      <c r="C588" s="265"/>
      <c r="D588" s="264"/>
      <c r="E588" s="263"/>
      <c r="F588" s="151"/>
      <c r="G588" s="146"/>
      <c r="H588" s="146"/>
      <c r="I588" s="146"/>
    </row>
    <row r="589" customFormat="false" ht="12.8" hidden="false" customHeight="false" outlineLevel="0" collapsed="false">
      <c r="A589" s="149"/>
      <c r="B589" s="264"/>
      <c r="C589" s="265"/>
      <c r="D589" s="264"/>
      <c r="E589" s="263"/>
      <c r="F589" s="151"/>
      <c r="G589" s="146"/>
      <c r="H589" s="146"/>
      <c r="I589" s="146"/>
    </row>
    <row r="590" customFormat="false" ht="12.8" hidden="false" customHeight="false" outlineLevel="0" collapsed="false">
      <c r="A590" s="149"/>
      <c r="B590" s="264"/>
      <c r="C590" s="265"/>
      <c r="D590" s="264"/>
      <c r="E590" s="263"/>
      <c r="F590" s="151"/>
      <c r="G590" s="146"/>
      <c r="H590" s="146"/>
      <c r="I590" s="146"/>
    </row>
    <row r="591" customFormat="false" ht="12.8" hidden="false" customHeight="false" outlineLevel="0" collapsed="false">
      <c r="A591" s="149"/>
      <c r="B591" s="264"/>
      <c r="C591" s="265"/>
      <c r="D591" s="264"/>
      <c r="E591" s="263"/>
      <c r="F591" s="151"/>
      <c r="G591" s="146"/>
      <c r="H591" s="146"/>
      <c r="I591" s="146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</row>
    <row r="592" customFormat="false" ht="12.8" hidden="false" customHeight="false" outlineLevel="0" collapsed="false">
      <c r="A592" s="149"/>
      <c r="B592" s="264"/>
      <c r="C592" s="265"/>
      <c r="D592" s="264"/>
      <c r="E592" s="263"/>
      <c r="F592" s="151"/>
      <c r="G592" s="146"/>
      <c r="H592" s="146"/>
      <c r="I592" s="146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</row>
    <row r="593" customFormat="false" ht="12.8" hidden="false" customHeight="false" outlineLevel="0" collapsed="false">
      <c r="A593" s="149"/>
      <c r="B593" s="264"/>
      <c r="C593" s="265"/>
      <c r="D593" s="264"/>
      <c r="E593" s="263"/>
      <c r="F593" s="151"/>
      <c r="G593" s="146"/>
      <c r="H593" s="146"/>
      <c r="I593" s="146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</row>
    <row r="594" customFormat="false" ht="12.8" hidden="false" customHeight="false" outlineLevel="0" collapsed="false">
      <c r="A594" s="149"/>
      <c r="B594" s="264"/>
      <c r="C594" s="265"/>
      <c r="D594" s="264"/>
      <c r="E594" s="263"/>
      <c r="F594" s="151"/>
      <c r="G594" s="146"/>
      <c r="H594" s="146"/>
      <c r="I594" s="146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</row>
    <row r="595" customFormat="false" ht="12.8" hidden="false" customHeight="false" outlineLevel="0" collapsed="false">
      <c r="A595" s="149"/>
      <c r="B595" s="264"/>
      <c r="C595" s="265"/>
      <c r="D595" s="264"/>
      <c r="E595" s="263"/>
      <c r="F595" s="151"/>
      <c r="G595" s="146"/>
      <c r="H595" s="146"/>
      <c r="I595" s="146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</row>
    <row r="596" customFormat="false" ht="12.8" hidden="false" customHeight="false" outlineLevel="0" collapsed="false">
      <c r="A596" s="149"/>
      <c r="B596" s="264"/>
      <c r="C596" s="265"/>
      <c r="D596" s="264"/>
      <c r="E596" s="263"/>
      <c r="F596" s="151"/>
      <c r="G596" s="146"/>
      <c r="H596" s="146"/>
      <c r="I596" s="146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</row>
    <row r="597" customFormat="false" ht="12.8" hidden="false" customHeight="false" outlineLevel="0" collapsed="false">
      <c r="A597" s="149"/>
      <c r="B597" s="264"/>
      <c r="C597" s="265"/>
      <c r="D597" s="264"/>
      <c r="E597" s="263"/>
      <c r="F597" s="151"/>
      <c r="G597" s="146"/>
      <c r="H597" s="146"/>
      <c r="I597" s="146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</row>
    <row r="598" customFormat="false" ht="12.8" hidden="false" customHeight="false" outlineLevel="0" collapsed="false">
      <c r="A598" s="149"/>
      <c r="B598" s="264"/>
      <c r="C598" s="265"/>
      <c r="D598" s="264"/>
      <c r="E598" s="263"/>
      <c r="F598" s="151"/>
      <c r="G598" s="146"/>
      <c r="H598" s="146"/>
      <c r="I598" s="146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</row>
    <row r="599" customFormat="false" ht="12.8" hidden="false" customHeight="false" outlineLevel="0" collapsed="false">
      <c r="A599" s="149"/>
      <c r="B599" s="264"/>
      <c r="C599" s="265"/>
      <c r="D599" s="264"/>
      <c r="E599" s="263"/>
      <c r="F599" s="151"/>
      <c r="G599" s="146"/>
      <c r="H599" s="146"/>
      <c r="I599" s="146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</row>
    <row r="600" customFormat="false" ht="12.8" hidden="false" customHeight="false" outlineLevel="0" collapsed="false">
      <c r="A600" s="149"/>
      <c r="B600" s="264"/>
      <c r="C600" s="265"/>
      <c r="D600" s="264"/>
      <c r="E600" s="263"/>
      <c r="F600" s="151"/>
      <c r="G600" s="146"/>
      <c r="H600" s="146"/>
      <c r="I600" s="146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</row>
    <row r="601" customFormat="false" ht="12.8" hidden="false" customHeight="false" outlineLevel="0" collapsed="false">
      <c r="A601" s="149"/>
      <c r="B601" s="264"/>
      <c r="C601" s="265"/>
      <c r="D601" s="264"/>
      <c r="E601" s="263"/>
      <c r="F601" s="151"/>
      <c r="G601" s="146"/>
      <c r="H601" s="146"/>
      <c r="I601" s="146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</row>
    <row r="602" customFormat="false" ht="12.8" hidden="false" customHeight="false" outlineLevel="0" collapsed="false">
      <c r="A602" s="149"/>
      <c r="B602" s="264"/>
      <c r="C602" s="265"/>
      <c r="D602" s="264"/>
      <c r="E602" s="263"/>
      <c r="F602" s="151"/>
      <c r="G602" s="146"/>
      <c r="H602" s="146"/>
      <c r="I602" s="146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</row>
    <row r="603" customFormat="false" ht="12.8" hidden="false" customHeight="false" outlineLevel="0" collapsed="false">
      <c r="A603" s="149"/>
      <c r="B603" s="264"/>
      <c r="C603" s="265"/>
      <c r="D603" s="264"/>
      <c r="E603" s="263"/>
      <c r="F603" s="151"/>
      <c r="G603" s="146"/>
      <c r="H603" s="146"/>
      <c r="I603" s="146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</row>
    <row r="604" customFormat="false" ht="12.8" hidden="false" customHeight="false" outlineLevel="0" collapsed="false">
      <c r="A604" s="149"/>
      <c r="B604" s="264"/>
      <c r="C604" s="265"/>
      <c r="D604" s="264"/>
      <c r="E604" s="263"/>
      <c r="F604" s="151"/>
      <c r="G604" s="146"/>
      <c r="H604" s="146"/>
      <c r="I604" s="146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</row>
    <row r="605" customFormat="false" ht="12.8" hidden="false" customHeight="false" outlineLevel="0" collapsed="false">
      <c r="A605" s="149"/>
      <c r="B605" s="264"/>
      <c r="C605" s="265"/>
      <c r="D605" s="264"/>
      <c r="E605" s="263"/>
      <c r="F605" s="151"/>
      <c r="G605" s="146"/>
      <c r="H605" s="146"/>
      <c r="I605" s="146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</row>
    <row r="606" customFormat="false" ht="12.8" hidden="false" customHeight="false" outlineLevel="0" collapsed="false">
      <c r="A606" s="149"/>
      <c r="B606" s="264"/>
      <c r="C606" s="265"/>
      <c r="D606" s="264"/>
      <c r="E606" s="263"/>
      <c r="F606" s="151"/>
      <c r="G606" s="146"/>
      <c r="H606" s="146"/>
      <c r="I606" s="146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</row>
    <row r="607" customFormat="false" ht="12.8" hidden="false" customHeight="false" outlineLevel="0" collapsed="false">
      <c r="A607" s="149"/>
      <c r="B607" s="264"/>
      <c r="C607" s="265"/>
      <c r="D607" s="264"/>
      <c r="E607" s="263"/>
      <c r="F607" s="151"/>
      <c r="G607" s="146"/>
      <c r="H607" s="146"/>
      <c r="I607" s="146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</row>
    <row r="608" customFormat="false" ht="12.8" hidden="false" customHeight="false" outlineLevel="0" collapsed="false">
      <c r="A608" s="149"/>
      <c r="B608" s="264"/>
      <c r="C608" s="265"/>
      <c r="D608" s="264"/>
      <c r="E608" s="263"/>
      <c r="F608" s="151"/>
      <c r="G608" s="146"/>
      <c r="H608" s="146"/>
      <c r="I608" s="146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</row>
    <row r="609" customFormat="false" ht="12.8" hidden="false" customHeight="false" outlineLevel="0" collapsed="false">
      <c r="A609" s="149"/>
      <c r="B609" s="264"/>
      <c r="C609" s="265"/>
      <c r="D609" s="264"/>
      <c r="E609" s="263"/>
      <c r="F609" s="151"/>
      <c r="G609" s="146"/>
      <c r="H609" s="146"/>
      <c r="I609" s="146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</row>
    <row r="610" customFormat="false" ht="12.8" hidden="false" customHeight="false" outlineLevel="0" collapsed="false">
      <c r="A610" s="149"/>
      <c r="B610" s="264"/>
      <c r="C610" s="265"/>
      <c r="D610" s="264"/>
      <c r="E610" s="263"/>
      <c r="F610" s="151"/>
      <c r="G610" s="146"/>
      <c r="H610" s="146"/>
      <c r="I610" s="146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</row>
    <row r="611" customFormat="false" ht="12.8" hidden="false" customHeight="false" outlineLevel="0" collapsed="false">
      <c r="A611" s="149"/>
      <c r="B611" s="264"/>
      <c r="C611" s="265"/>
      <c r="D611" s="264"/>
      <c r="E611" s="263"/>
      <c r="F611" s="151"/>
      <c r="G611" s="146"/>
      <c r="H611" s="146"/>
      <c r="I611" s="146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</row>
    <row r="612" customFormat="false" ht="12.8" hidden="false" customHeight="false" outlineLevel="0" collapsed="false">
      <c r="A612" s="149"/>
      <c r="B612" s="264"/>
      <c r="C612" s="265"/>
      <c r="D612" s="264"/>
      <c r="E612" s="263"/>
      <c r="F612" s="151"/>
      <c r="G612" s="146"/>
      <c r="H612" s="146"/>
      <c r="I612" s="146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</row>
    <row r="613" customFormat="false" ht="12.8" hidden="false" customHeight="false" outlineLevel="0" collapsed="false">
      <c r="A613" s="149"/>
      <c r="B613" s="264"/>
      <c r="C613" s="265"/>
      <c r="D613" s="264"/>
      <c r="E613" s="263"/>
      <c r="F613" s="151"/>
      <c r="G613" s="146"/>
      <c r="H613" s="146"/>
      <c r="I613" s="146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</row>
    <row r="614" customFormat="false" ht="12.8" hidden="false" customHeight="false" outlineLevel="0" collapsed="false">
      <c r="A614" s="149"/>
      <c r="B614" s="264"/>
      <c r="C614" s="265"/>
      <c r="D614" s="264"/>
      <c r="E614" s="263"/>
      <c r="F614" s="151"/>
      <c r="G614" s="146"/>
      <c r="H614" s="146"/>
      <c r="I614" s="146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</row>
    <row r="615" customFormat="false" ht="12.8" hidden="false" customHeight="false" outlineLevel="0" collapsed="false">
      <c r="A615" s="149"/>
      <c r="B615" s="264"/>
      <c r="C615" s="265"/>
      <c r="D615" s="264"/>
      <c r="E615" s="263"/>
      <c r="F615" s="151"/>
      <c r="G615" s="146"/>
      <c r="H615" s="146"/>
      <c r="I615" s="146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</row>
    <row r="616" customFormat="false" ht="12.8" hidden="false" customHeight="false" outlineLevel="0" collapsed="false">
      <c r="A616" s="149"/>
      <c r="B616" s="264"/>
      <c r="C616" s="265"/>
      <c r="D616" s="264"/>
      <c r="E616" s="263"/>
      <c r="F616" s="151"/>
      <c r="G616" s="146"/>
      <c r="H616" s="146"/>
      <c r="I616" s="146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</row>
    <row r="617" customFormat="false" ht="12.8" hidden="false" customHeight="false" outlineLevel="0" collapsed="false">
      <c r="A617" s="149"/>
      <c r="B617" s="264"/>
      <c r="C617" s="265"/>
      <c r="D617" s="264"/>
      <c r="E617" s="263"/>
      <c r="F617" s="151"/>
      <c r="G617" s="146"/>
      <c r="H617" s="146"/>
      <c r="I617" s="146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</row>
    <row r="618" customFormat="false" ht="12.8" hidden="false" customHeight="false" outlineLevel="0" collapsed="false">
      <c r="A618" s="149"/>
      <c r="B618" s="264"/>
      <c r="C618" s="265"/>
      <c r="D618" s="264"/>
      <c r="E618" s="263"/>
      <c r="F618" s="151"/>
      <c r="G618" s="146"/>
      <c r="H618" s="146"/>
      <c r="I618" s="146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</row>
    <row r="619" customFormat="false" ht="12.8" hidden="false" customHeight="false" outlineLevel="0" collapsed="false">
      <c r="A619" s="149"/>
      <c r="B619" s="264"/>
      <c r="C619" s="265"/>
      <c r="D619" s="264"/>
      <c r="E619" s="263"/>
      <c r="F619" s="151"/>
      <c r="G619" s="146"/>
      <c r="H619" s="146"/>
      <c r="I619" s="146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</row>
    <row r="620" customFormat="false" ht="12.8" hidden="false" customHeight="false" outlineLevel="0" collapsed="false">
      <c r="A620" s="149"/>
      <c r="B620" s="264"/>
      <c r="C620" s="265"/>
      <c r="D620" s="264"/>
      <c r="E620" s="263"/>
      <c r="F620" s="151"/>
      <c r="G620" s="146"/>
      <c r="H620" s="146"/>
      <c r="I620" s="146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</row>
    <row r="621" customFormat="false" ht="12.8" hidden="false" customHeight="false" outlineLevel="0" collapsed="false">
      <c r="A621" s="149"/>
      <c r="B621" s="264"/>
      <c r="C621" s="265"/>
      <c r="D621" s="264"/>
      <c r="E621" s="263"/>
      <c r="F621" s="151"/>
      <c r="G621" s="146"/>
      <c r="H621" s="146"/>
      <c r="I621" s="146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</row>
    <row r="622" customFormat="false" ht="12.8" hidden="false" customHeight="false" outlineLevel="0" collapsed="false">
      <c r="A622" s="149"/>
      <c r="B622" s="264"/>
      <c r="C622" s="265"/>
      <c r="D622" s="264"/>
      <c r="E622" s="263"/>
      <c r="F622" s="151"/>
      <c r="G622" s="146"/>
      <c r="H622" s="146"/>
      <c r="I622" s="146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</row>
    <row r="623" customFormat="false" ht="12.8" hidden="false" customHeight="false" outlineLevel="0" collapsed="false">
      <c r="A623" s="149"/>
      <c r="B623" s="264"/>
      <c r="C623" s="265"/>
      <c r="D623" s="264"/>
      <c r="E623" s="263"/>
      <c r="F623" s="151"/>
      <c r="G623" s="146"/>
      <c r="H623" s="146"/>
      <c r="I623" s="146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</row>
    <row r="624" customFormat="false" ht="12.8" hidden="false" customHeight="false" outlineLevel="0" collapsed="false">
      <c r="A624" s="149"/>
      <c r="B624" s="264"/>
      <c r="C624" s="265"/>
      <c r="D624" s="264"/>
      <c r="E624" s="263"/>
      <c r="F624" s="151"/>
      <c r="G624" s="146"/>
      <c r="H624" s="146"/>
      <c r="I624" s="146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</row>
    <row r="625" customFormat="false" ht="12.8" hidden="false" customHeight="false" outlineLevel="0" collapsed="false">
      <c r="A625" s="149"/>
      <c r="B625" s="264"/>
      <c r="C625" s="265"/>
      <c r="D625" s="264"/>
      <c r="E625" s="263"/>
      <c r="F625" s="151"/>
      <c r="G625" s="146"/>
      <c r="H625" s="146"/>
      <c r="I625" s="146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</row>
    <row r="626" customFormat="false" ht="12.8" hidden="false" customHeight="false" outlineLevel="0" collapsed="false">
      <c r="A626" s="149"/>
      <c r="B626" s="264"/>
      <c r="C626" s="265"/>
      <c r="D626" s="264"/>
      <c r="E626" s="263"/>
      <c r="F626" s="151"/>
      <c r="G626" s="146"/>
      <c r="H626" s="146"/>
      <c r="I626" s="146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</row>
    <row r="627" customFormat="false" ht="12.8" hidden="false" customHeight="false" outlineLevel="0" collapsed="false">
      <c r="A627" s="149"/>
      <c r="B627" s="264"/>
      <c r="C627" s="265"/>
      <c r="D627" s="264"/>
      <c r="E627" s="263"/>
      <c r="F627" s="151"/>
      <c r="G627" s="146"/>
      <c r="H627" s="146"/>
      <c r="I627" s="146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</row>
    <row r="628" customFormat="false" ht="12.8" hidden="false" customHeight="false" outlineLevel="0" collapsed="false">
      <c r="A628" s="149"/>
      <c r="B628" s="264"/>
      <c r="C628" s="265"/>
      <c r="D628" s="264"/>
      <c r="E628" s="263"/>
      <c r="F628" s="151"/>
      <c r="G628" s="146"/>
      <c r="H628" s="146"/>
      <c r="I628" s="146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</row>
    <row r="629" customFormat="false" ht="12.8" hidden="false" customHeight="false" outlineLevel="0" collapsed="false">
      <c r="A629" s="149"/>
      <c r="B629" s="264"/>
      <c r="C629" s="265"/>
      <c r="D629" s="264"/>
      <c r="E629" s="263"/>
      <c r="F629" s="151"/>
      <c r="G629" s="146"/>
      <c r="H629" s="146"/>
      <c r="I629" s="146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</row>
    <row r="630" customFormat="false" ht="12.8" hidden="false" customHeight="false" outlineLevel="0" collapsed="false">
      <c r="A630" s="149"/>
      <c r="B630" s="264"/>
      <c r="C630" s="265"/>
      <c r="D630" s="264"/>
      <c r="E630" s="263"/>
      <c r="F630" s="151"/>
      <c r="G630" s="146"/>
      <c r="H630" s="146"/>
      <c r="I630" s="146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</row>
    <row r="631" customFormat="false" ht="12.8" hidden="false" customHeight="false" outlineLevel="0" collapsed="false">
      <c r="A631" s="149"/>
      <c r="B631" s="264"/>
      <c r="C631" s="265"/>
      <c r="D631" s="264"/>
      <c r="E631" s="263"/>
      <c r="F631" s="151"/>
      <c r="G631" s="146"/>
      <c r="H631" s="146"/>
      <c r="I631" s="146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</row>
    <row r="632" customFormat="false" ht="12.8" hidden="false" customHeight="false" outlineLevel="0" collapsed="false">
      <c r="A632" s="149"/>
      <c r="B632" s="264"/>
      <c r="C632" s="265"/>
      <c r="D632" s="264"/>
      <c r="E632" s="263"/>
      <c r="F632" s="151"/>
      <c r="G632" s="146"/>
      <c r="H632" s="146"/>
      <c r="I632" s="146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</row>
    <row r="633" customFormat="false" ht="12.8" hidden="false" customHeight="false" outlineLevel="0" collapsed="false">
      <c r="A633" s="149"/>
      <c r="B633" s="264"/>
      <c r="C633" s="265"/>
      <c r="D633" s="264"/>
      <c r="E633" s="263"/>
      <c r="F633" s="151"/>
      <c r="G633" s="146"/>
      <c r="H633" s="146"/>
      <c r="I633" s="146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</row>
    <row r="634" customFormat="false" ht="12.8" hidden="false" customHeight="false" outlineLevel="0" collapsed="false">
      <c r="A634" s="149"/>
      <c r="B634" s="264"/>
      <c r="C634" s="265"/>
      <c r="D634" s="264"/>
      <c r="E634" s="263"/>
      <c r="F634" s="151"/>
      <c r="G634" s="146"/>
      <c r="H634" s="146"/>
      <c r="I634" s="146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</row>
    <row r="635" customFormat="false" ht="12.8" hidden="false" customHeight="false" outlineLevel="0" collapsed="false">
      <c r="A635" s="149"/>
      <c r="B635" s="264"/>
      <c r="C635" s="265"/>
      <c r="D635" s="264"/>
      <c r="E635" s="263"/>
      <c r="F635" s="151"/>
      <c r="G635" s="146"/>
      <c r="H635" s="146"/>
      <c r="I635" s="146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</row>
    <row r="636" customFormat="false" ht="12.8" hidden="false" customHeight="false" outlineLevel="0" collapsed="false">
      <c r="A636" s="149"/>
      <c r="B636" s="264"/>
      <c r="C636" s="265"/>
      <c r="D636" s="264"/>
      <c r="E636" s="263"/>
      <c r="F636" s="151"/>
      <c r="G636" s="146"/>
      <c r="H636" s="146"/>
      <c r="I636" s="146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</row>
    <row r="637" customFormat="false" ht="12.8" hidden="false" customHeight="false" outlineLevel="0" collapsed="false">
      <c r="A637" s="149"/>
      <c r="B637" s="264"/>
      <c r="C637" s="265"/>
      <c r="D637" s="264"/>
      <c r="E637" s="263"/>
      <c r="F637" s="151"/>
      <c r="G637" s="146"/>
      <c r="H637" s="146"/>
      <c r="I637" s="146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</row>
    <row r="638" customFormat="false" ht="12.8" hidden="false" customHeight="false" outlineLevel="0" collapsed="false">
      <c r="A638" s="149"/>
      <c r="B638" s="264"/>
      <c r="C638" s="265"/>
      <c r="D638" s="264"/>
      <c r="E638" s="263"/>
      <c r="F638" s="151"/>
      <c r="G638" s="146"/>
      <c r="H638" s="146"/>
      <c r="I638" s="146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</row>
    <row r="639" customFormat="false" ht="12.8" hidden="false" customHeight="false" outlineLevel="0" collapsed="false">
      <c r="A639" s="149"/>
      <c r="B639" s="264"/>
      <c r="C639" s="265"/>
      <c r="D639" s="264"/>
      <c r="E639" s="263"/>
      <c r="F639" s="151"/>
      <c r="G639" s="146"/>
      <c r="H639" s="146"/>
      <c r="I639" s="146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</row>
    <row r="640" customFormat="false" ht="12.8" hidden="false" customHeight="false" outlineLevel="0" collapsed="false">
      <c r="A640" s="149"/>
      <c r="B640" s="264"/>
      <c r="C640" s="265"/>
      <c r="D640" s="264"/>
      <c r="E640" s="263"/>
      <c r="F640" s="151"/>
      <c r="G640" s="146"/>
      <c r="H640" s="146"/>
      <c r="I640" s="146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</row>
    <row r="641" customFormat="false" ht="12.8" hidden="false" customHeight="false" outlineLevel="0" collapsed="false">
      <c r="A641" s="149"/>
      <c r="B641" s="264"/>
      <c r="C641" s="265"/>
      <c r="D641" s="264"/>
      <c r="E641" s="263"/>
      <c r="F641" s="151"/>
      <c r="G641" s="146"/>
      <c r="H641" s="146"/>
      <c r="I641" s="146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</row>
    <row r="642" customFormat="false" ht="12.8" hidden="false" customHeight="false" outlineLevel="0" collapsed="false">
      <c r="A642" s="149"/>
      <c r="B642" s="264"/>
      <c r="C642" s="265"/>
      <c r="D642" s="264"/>
      <c r="E642" s="263"/>
      <c r="F642" s="151"/>
      <c r="G642" s="146"/>
      <c r="H642" s="146"/>
      <c r="I642" s="146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</row>
    <row r="643" customFormat="false" ht="12.8" hidden="false" customHeight="false" outlineLevel="0" collapsed="false">
      <c r="A643" s="149"/>
      <c r="B643" s="264"/>
      <c r="C643" s="265"/>
      <c r="D643" s="264"/>
      <c r="E643" s="263"/>
      <c r="F643" s="151"/>
      <c r="G643" s="146"/>
      <c r="H643" s="146"/>
      <c r="I643" s="146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</row>
    <row r="644" customFormat="false" ht="12.8" hidden="false" customHeight="false" outlineLevel="0" collapsed="false">
      <c r="A644" s="149"/>
      <c r="B644" s="264"/>
      <c r="C644" s="265"/>
      <c r="D644" s="264"/>
      <c r="E644" s="263"/>
      <c r="F644" s="151"/>
      <c r="G644" s="146"/>
      <c r="H644" s="146"/>
      <c r="I644" s="146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</row>
    <row r="645" customFormat="false" ht="12.8" hidden="false" customHeight="false" outlineLevel="0" collapsed="false">
      <c r="A645" s="149"/>
      <c r="B645" s="264"/>
      <c r="C645" s="265"/>
      <c r="D645" s="264"/>
      <c r="E645" s="263"/>
      <c r="F645" s="151"/>
      <c r="G645" s="146"/>
      <c r="H645" s="146"/>
      <c r="I645" s="146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</row>
    <row r="646" customFormat="false" ht="12.8" hidden="false" customHeight="false" outlineLevel="0" collapsed="false">
      <c r="A646" s="149"/>
      <c r="B646" s="264"/>
      <c r="C646" s="265"/>
      <c r="D646" s="264"/>
      <c r="E646" s="263"/>
      <c r="F646" s="151"/>
      <c r="G646" s="146"/>
      <c r="H646" s="146"/>
      <c r="I646" s="146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</row>
    <row r="647" customFormat="false" ht="12.8" hidden="false" customHeight="false" outlineLevel="0" collapsed="false">
      <c r="A647" s="149"/>
      <c r="B647" s="264"/>
      <c r="C647" s="265"/>
      <c r="D647" s="264"/>
      <c r="E647" s="263"/>
      <c r="F647" s="151"/>
      <c r="G647" s="146"/>
      <c r="H647" s="146"/>
      <c r="I647" s="146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</row>
    <row r="648" customFormat="false" ht="12.8" hidden="false" customHeight="false" outlineLevel="0" collapsed="false">
      <c r="A648" s="149"/>
      <c r="B648" s="264"/>
      <c r="C648" s="265"/>
      <c r="D648" s="264"/>
      <c r="E648" s="263"/>
      <c r="F648" s="151"/>
      <c r="G648" s="146"/>
      <c r="H648" s="146"/>
      <c r="I648" s="146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</row>
    <row r="649" customFormat="false" ht="12.8" hidden="false" customHeight="false" outlineLevel="0" collapsed="false">
      <c r="A649" s="149"/>
      <c r="B649" s="264"/>
      <c r="C649" s="265"/>
      <c r="D649" s="264"/>
      <c r="E649" s="263"/>
      <c r="F649" s="151"/>
      <c r="G649" s="146"/>
      <c r="H649" s="146"/>
      <c r="I649" s="146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</row>
    <row r="650" customFormat="false" ht="12.8" hidden="false" customHeight="false" outlineLevel="0" collapsed="false">
      <c r="A650" s="149"/>
      <c r="B650" s="264"/>
      <c r="C650" s="265"/>
      <c r="D650" s="264"/>
      <c r="E650" s="263"/>
      <c r="F650" s="151"/>
      <c r="G650" s="146"/>
      <c r="H650" s="146"/>
      <c r="I650" s="146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</row>
    <row r="651" customFormat="false" ht="12.8" hidden="false" customHeight="false" outlineLevel="0" collapsed="false">
      <c r="A651" s="149"/>
      <c r="B651" s="264"/>
      <c r="C651" s="265"/>
      <c r="D651" s="264"/>
      <c r="E651" s="263"/>
      <c r="F651" s="151"/>
      <c r="G651" s="146"/>
      <c r="H651" s="146"/>
      <c r="I651" s="146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</row>
    <row r="652" customFormat="false" ht="12.8" hidden="false" customHeight="false" outlineLevel="0" collapsed="false">
      <c r="A652" s="149"/>
      <c r="B652" s="264"/>
      <c r="C652" s="265"/>
      <c r="D652" s="264"/>
      <c r="E652" s="263"/>
      <c r="F652" s="151"/>
      <c r="G652" s="146"/>
      <c r="H652" s="146"/>
      <c r="I652" s="146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</row>
    <row r="653" customFormat="false" ht="12.8" hidden="false" customHeight="false" outlineLevel="0" collapsed="false">
      <c r="A653" s="149"/>
      <c r="B653" s="264"/>
      <c r="C653" s="265"/>
      <c r="D653" s="264"/>
      <c r="E653" s="263"/>
      <c r="F653" s="151"/>
      <c r="G653" s="146"/>
      <c r="H653" s="146"/>
      <c r="I653" s="146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</row>
    <row r="654" customFormat="false" ht="12.8" hidden="false" customHeight="false" outlineLevel="0" collapsed="false">
      <c r="A654" s="149"/>
      <c r="B654" s="264"/>
      <c r="C654" s="265"/>
      <c r="D654" s="264"/>
      <c r="E654" s="263"/>
      <c r="F654" s="151"/>
      <c r="G654" s="146"/>
      <c r="H654" s="146"/>
      <c r="I654" s="146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</row>
    <row r="655" customFormat="false" ht="12.8" hidden="false" customHeight="false" outlineLevel="0" collapsed="false">
      <c r="A655" s="149"/>
      <c r="B655" s="264"/>
      <c r="C655" s="265"/>
      <c r="D655" s="264"/>
      <c r="E655" s="263"/>
      <c r="F655" s="151"/>
      <c r="G655" s="146"/>
      <c r="H655" s="146"/>
      <c r="I655" s="146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</row>
    <row r="656" customFormat="false" ht="12.8" hidden="false" customHeight="false" outlineLevel="0" collapsed="false">
      <c r="A656" s="149"/>
      <c r="B656" s="264"/>
      <c r="C656" s="265"/>
      <c r="D656" s="264"/>
      <c r="E656" s="263"/>
      <c r="F656" s="151"/>
      <c r="G656" s="146"/>
      <c r="H656" s="146"/>
      <c r="I656" s="146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</row>
    <row r="657" customFormat="false" ht="12.8" hidden="false" customHeight="false" outlineLevel="0" collapsed="false">
      <c r="A657" s="149"/>
      <c r="B657" s="264"/>
      <c r="C657" s="265"/>
      <c r="D657" s="264"/>
      <c r="E657" s="263"/>
      <c r="F657" s="151"/>
      <c r="G657" s="146"/>
      <c r="H657" s="146"/>
      <c r="I657" s="146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</row>
    <row r="658" customFormat="false" ht="12.8" hidden="false" customHeight="false" outlineLevel="0" collapsed="false">
      <c r="A658" s="149"/>
      <c r="B658" s="264"/>
      <c r="C658" s="265"/>
      <c r="D658" s="264"/>
      <c r="E658" s="263"/>
      <c r="F658" s="151"/>
      <c r="G658" s="146"/>
      <c r="H658" s="146"/>
      <c r="I658" s="146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</row>
    <row r="659" customFormat="false" ht="12.8" hidden="false" customHeight="false" outlineLevel="0" collapsed="false">
      <c r="A659" s="149"/>
      <c r="B659" s="264"/>
      <c r="C659" s="265"/>
      <c r="D659" s="264"/>
      <c r="E659" s="263"/>
      <c r="F659" s="151"/>
      <c r="G659" s="146"/>
      <c r="H659" s="146"/>
      <c r="I659" s="146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</row>
    <row r="660" customFormat="false" ht="12.8" hidden="false" customHeight="false" outlineLevel="0" collapsed="false">
      <c r="A660" s="149"/>
      <c r="B660" s="264"/>
      <c r="C660" s="265"/>
      <c r="D660" s="264"/>
      <c r="E660" s="263"/>
      <c r="F660" s="151"/>
      <c r="G660" s="146"/>
      <c r="H660" s="146"/>
      <c r="I660" s="146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</row>
    <row r="661" customFormat="false" ht="12.8" hidden="false" customHeight="false" outlineLevel="0" collapsed="false">
      <c r="A661" s="149"/>
      <c r="B661" s="264"/>
      <c r="C661" s="265"/>
      <c r="D661" s="264"/>
      <c r="E661" s="263"/>
      <c r="F661" s="151"/>
      <c r="G661" s="146"/>
      <c r="H661" s="146"/>
      <c r="I661" s="146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</row>
    <row r="662" customFormat="false" ht="12.8" hidden="false" customHeight="false" outlineLevel="0" collapsed="false">
      <c r="A662" s="149"/>
      <c r="B662" s="264"/>
      <c r="C662" s="265"/>
      <c r="D662" s="264"/>
      <c r="E662" s="263"/>
      <c r="F662" s="151"/>
      <c r="G662" s="146"/>
      <c r="H662" s="146"/>
      <c r="I662" s="146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</row>
    <row r="663" customFormat="false" ht="12.8" hidden="false" customHeight="false" outlineLevel="0" collapsed="false">
      <c r="A663" s="149"/>
      <c r="B663" s="264"/>
      <c r="C663" s="265"/>
      <c r="D663" s="264"/>
      <c r="E663" s="263"/>
      <c r="F663" s="151"/>
      <c r="G663" s="146"/>
      <c r="H663" s="146"/>
      <c r="I663" s="146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</row>
    <row r="664" customFormat="false" ht="12.8" hidden="false" customHeight="false" outlineLevel="0" collapsed="false">
      <c r="A664" s="149"/>
      <c r="B664" s="264"/>
      <c r="C664" s="265"/>
      <c r="D664" s="264"/>
      <c r="E664" s="263"/>
      <c r="F664" s="151"/>
      <c r="G664" s="146"/>
      <c r="H664" s="146"/>
      <c r="I664" s="146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</row>
    <row r="665" customFormat="false" ht="12.8" hidden="false" customHeight="false" outlineLevel="0" collapsed="false">
      <c r="A665" s="149"/>
      <c r="B665" s="264"/>
      <c r="C665" s="265"/>
      <c r="D665" s="264"/>
      <c r="E665" s="263"/>
      <c r="F665" s="151"/>
      <c r="G665" s="146"/>
      <c r="H665" s="146"/>
      <c r="I665" s="146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</row>
    <row r="666" customFormat="false" ht="12.8" hidden="false" customHeight="false" outlineLevel="0" collapsed="false">
      <c r="A666" s="149"/>
      <c r="B666" s="264"/>
      <c r="C666" s="265"/>
      <c r="D666" s="264"/>
      <c r="E666" s="263"/>
      <c r="F666" s="151"/>
      <c r="G666" s="146"/>
      <c r="H666" s="146"/>
      <c r="I666" s="146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</row>
    <row r="667" customFormat="false" ht="12.8" hidden="false" customHeight="false" outlineLevel="0" collapsed="false">
      <c r="A667" s="149"/>
      <c r="B667" s="264"/>
      <c r="C667" s="265"/>
      <c r="D667" s="264"/>
      <c r="E667" s="263"/>
      <c r="F667" s="151"/>
      <c r="G667" s="146"/>
      <c r="H667" s="146"/>
      <c r="I667" s="146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</row>
    <row r="668" customFormat="false" ht="12.8" hidden="false" customHeight="false" outlineLevel="0" collapsed="false">
      <c r="A668" s="149"/>
      <c r="B668" s="264"/>
      <c r="C668" s="265"/>
      <c r="D668" s="264"/>
      <c r="E668" s="263"/>
      <c r="F668" s="151"/>
      <c r="G668" s="146"/>
      <c r="H668" s="146"/>
      <c r="I668" s="146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</row>
    <row r="669" customFormat="false" ht="12.8" hidden="false" customHeight="false" outlineLevel="0" collapsed="false">
      <c r="A669" s="149"/>
      <c r="B669" s="264"/>
      <c r="C669" s="265"/>
      <c r="D669" s="264"/>
      <c r="E669" s="263"/>
      <c r="F669" s="151"/>
      <c r="G669" s="146"/>
      <c r="H669" s="146"/>
      <c r="I669" s="146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</row>
    <row r="670" customFormat="false" ht="12.8" hidden="false" customHeight="false" outlineLevel="0" collapsed="false">
      <c r="A670" s="149"/>
      <c r="B670" s="264"/>
      <c r="C670" s="265"/>
      <c r="D670" s="264"/>
      <c r="E670" s="263"/>
      <c r="F670" s="151"/>
      <c r="G670" s="146"/>
      <c r="H670" s="146"/>
      <c r="I670" s="146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</row>
    <row r="671" customFormat="false" ht="12.8" hidden="false" customHeight="false" outlineLevel="0" collapsed="false">
      <c r="A671" s="149"/>
      <c r="B671" s="264"/>
      <c r="C671" s="265"/>
      <c r="D671" s="264"/>
      <c r="E671" s="263"/>
      <c r="F671" s="151"/>
      <c r="G671" s="146"/>
      <c r="H671" s="146"/>
      <c r="I671" s="146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</row>
    <row r="672" customFormat="false" ht="12.8" hidden="false" customHeight="false" outlineLevel="0" collapsed="false">
      <c r="A672" s="149"/>
      <c r="B672" s="264"/>
      <c r="C672" s="265"/>
      <c r="D672" s="264"/>
      <c r="E672" s="263"/>
      <c r="F672" s="151"/>
      <c r="G672" s="146"/>
      <c r="H672" s="146"/>
      <c r="I672" s="146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</row>
    <row r="673" customFormat="false" ht="12.8" hidden="false" customHeight="false" outlineLevel="0" collapsed="false">
      <c r="A673" s="149"/>
      <c r="B673" s="264"/>
      <c r="C673" s="265"/>
      <c r="D673" s="264"/>
      <c r="E673" s="263"/>
      <c r="F673" s="151"/>
      <c r="G673" s="146"/>
      <c r="H673" s="146"/>
      <c r="I673" s="146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</row>
    <row r="674" customFormat="false" ht="12.8" hidden="false" customHeight="false" outlineLevel="0" collapsed="false">
      <c r="A674" s="149"/>
      <c r="B674" s="264"/>
      <c r="C674" s="265"/>
      <c r="D674" s="264"/>
      <c r="E674" s="263"/>
      <c r="F674" s="151"/>
      <c r="G674" s="146"/>
      <c r="H674" s="146"/>
      <c r="I674" s="146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</row>
    <row r="675" customFormat="false" ht="12.8" hidden="false" customHeight="false" outlineLevel="0" collapsed="false">
      <c r="A675" s="149"/>
      <c r="B675" s="264"/>
      <c r="C675" s="265"/>
      <c r="D675" s="264"/>
      <c r="E675" s="263"/>
      <c r="F675" s="151"/>
      <c r="G675" s="146"/>
      <c r="H675" s="146"/>
      <c r="I675" s="146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</row>
    <row r="676" customFormat="false" ht="12.8" hidden="false" customHeight="false" outlineLevel="0" collapsed="false">
      <c r="A676" s="149"/>
      <c r="B676" s="264"/>
      <c r="C676" s="265"/>
      <c r="D676" s="264"/>
      <c r="E676" s="263"/>
      <c r="F676" s="151"/>
      <c r="G676" s="146"/>
      <c r="H676" s="146"/>
      <c r="I676" s="146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</row>
    <row r="677" customFormat="false" ht="12.8" hidden="false" customHeight="false" outlineLevel="0" collapsed="false">
      <c r="A677" s="149"/>
      <c r="B677" s="264"/>
      <c r="C677" s="265"/>
      <c r="D677" s="264"/>
      <c r="E677" s="263"/>
      <c r="F677" s="151"/>
      <c r="G677" s="146"/>
      <c r="H677" s="146"/>
      <c r="I677" s="146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</row>
    <row r="678" customFormat="false" ht="12.8" hidden="false" customHeight="false" outlineLevel="0" collapsed="false">
      <c r="A678" s="149"/>
      <c r="B678" s="264"/>
      <c r="C678" s="265"/>
      <c r="D678" s="264"/>
      <c r="E678" s="263"/>
      <c r="F678" s="151"/>
      <c r="G678" s="146"/>
      <c r="H678" s="146"/>
      <c r="I678" s="146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</row>
    <row r="679" customFormat="false" ht="12.8" hidden="false" customHeight="false" outlineLevel="0" collapsed="false">
      <c r="A679" s="149"/>
      <c r="B679" s="264"/>
      <c r="C679" s="265"/>
      <c r="D679" s="264"/>
      <c r="E679" s="263"/>
      <c r="F679" s="151"/>
      <c r="G679" s="146"/>
      <c r="H679" s="146"/>
      <c r="I679" s="146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</row>
    <row r="680" customFormat="false" ht="12.8" hidden="false" customHeight="false" outlineLevel="0" collapsed="false">
      <c r="A680" s="149"/>
      <c r="B680" s="264"/>
      <c r="C680" s="265"/>
      <c r="D680" s="264"/>
      <c r="E680" s="263"/>
      <c r="F680" s="151"/>
      <c r="G680" s="146"/>
      <c r="H680" s="146"/>
      <c r="I680" s="146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</row>
    <row r="681" customFormat="false" ht="12.8" hidden="false" customHeight="false" outlineLevel="0" collapsed="false">
      <c r="A681" s="149"/>
      <c r="B681" s="264"/>
      <c r="C681" s="265"/>
      <c r="D681" s="264"/>
      <c r="E681" s="263"/>
      <c r="F681" s="151"/>
      <c r="G681" s="146"/>
      <c r="H681" s="146"/>
      <c r="I681" s="146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</row>
    <row r="682" customFormat="false" ht="12.8" hidden="false" customHeight="false" outlineLevel="0" collapsed="false">
      <c r="A682" s="149"/>
      <c r="B682" s="264"/>
      <c r="C682" s="265"/>
      <c r="D682" s="264"/>
      <c r="E682" s="263"/>
      <c r="F682" s="151"/>
      <c r="G682" s="146"/>
      <c r="H682" s="146"/>
      <c r="I682" s="146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</row>
    <row r="683" customFormat="false" ht="12.8" hidden="false" customHeight="false" outlineLevel="0" collapsed="false">
      <c r="A683" s="149"/>
      <c r="B683" s="264"/>
      <c r="C683" s="265"/>
      <c r="D683" s="264"/>
      <c r="E683" s="263"/>
      <c r="F683" s="151"/>
    </row>
    <row r="684" customFormat="false" ht="12.8" hidden="false" customHeight="false" outlineLevel="0" collapsed="false">
      <c r="A684" s="149"/>
      <c r="B684" s="264"/>
      <c r="C684" s="265"/>
      <c r="D684" s="264"/>
      <c r="E684" s="263"/>
      <c r="F684" s="151"/>
    </row>
    <row r="685" customFormat="false" ht="12.8" hidden="false" customHeight="false" outlineLevel="0" collapsed="false">
      <c r="A685" s="149"/>
      <c r="B685" s="264"/>
      <c r="C685" s="265"/>
      <c r="D685" s="264"/>
      <c r="E685" s="263"/>
      <c r="F685" s="151"/>
    </row>
    <row r="686" customFormat="false" ht="12.8" hidden="false" customHeight="false" outlineLevel="0" collapsed="false">
      <c r="A686" s="149"/>
      <c r="B686" s="264"/>
      <c r="C686" s="265"/>
      <c r="D686" s="264"/>
      <c r="E686" s="263"/>
      <c r="F686" s="151"/>
    </row>
    <row r="687" customFormat="false" ht="12.8" hidden="false" customHeight="false" outlineLevel="0" collapsed="false">
      <c r="A687" s="149"/>
      <c r="B687" s="264"/>
      <c r="C687" s="265"/>
      <c r="D687" s="264"/>
      <c r="E687" s="263"/>
      <c r="F687" s="151"/>
    </row>
    <row r="688" customFormat="false" ht="12.8" hidden="false" customHeight="false" outlineLevel="0" collapsed="false">
      <c r="A688" s="149"/>
      <c r="B688" s="264"/>
      <c r="C688" s="265"/>
      <c r="D688" s="264"/>
      <c r="E688" s="263"/>
      <c r="F688" s="151"/>
    </row>
    <row r="689" customFormat="false" ht="12.8" hidden="false" customHeight="false" outlineLevel="0" collapsed="false">
      <c r="A689" s="149"/>
      <c r="B689" s="264"/>
      <c r="C689" s="265"/>
      <c r="D689" s="264"/>
      <c r="E689" s="263"/>
      <c r="F689" s="151"/>
    </row>
    <row r="690" customFormat="false" ht="12.8" hidden="false" customHeight="false" outlineLevel="0" collapsed="false">
      <c r="A690" s="149"/>
      <c r="B690" s="264"/>
      <c r="C690" s="265"/>
      <c r="D690" s="264"/>
      <c r="E690" s="263"/>
      <c r="F690" s="151"/>
    </row>
    <row r="691" customFormat="false" ht="12.8" hidden="false" customHeight="false" outlineLevel="0" collapsed="false">
      <c r="A691" s="149"/>
      <c r="B691" s="264"/>
      <c r="C691" s="265"/>
      <c r="D691" s="264"/>
      <c r="E691" s="263"/>
      <c r="F691" s="151"/>
    </row>
    <row r="692" customFormat="false" ht="12.8" hidden="false" customHeight="false" outlineLevel="0" collapsed="false">
      <c r="A692" s="149"/>
      <c r="B692" s="264"/>
      <c r="C692" s="265"/>
      <c r="D692" s="264"/>
      <c r="E692" s="263"/>
      <c r="F692" s="151"/>
    </row>
    <row r="693" customFormat="false" ht="12.8" hidden="false" customHeight="false" outlineLevel="0" collapsed="false">
      <c r="A693" s="149"/>
      <c r="B693" s="264"/>
      <c r="C693" s="265"/>
      <c r="D693" s="264"/>
      <c r="E693" s="263"/>
      <c r="F693" s="151"/>
    </row>
    <row r="694" customFormat="false" ht="12.8" hidden="false" customHeight="false" outlineLevel="0" collapsed="false">
      <c r="A694" s="149"/>
      <c r="B694" s="264"/>
      <c r="C694" s="265"/>
      <c r="D694" s="264"/>
      <c r="E694" s="263"/>
      <c r="F694" s="151"/>
    </row>
    <row r="695" customFormat="false" ht="12.8" hidden="false" customHeight="false" outlineLevel="0" collapsed="false">
      <c r="A695" s="149"/>
      <c r="B695" s="264"/>
      <c r="C695" s="265"/>
      <c r="D695" s="264"/>
      <c r="E695" s="263"/>
      <c r="F695" s="151"/>
    </row>
    <row r="696" customFormat="false" ht="12.8" hidden="false" customHeight="false" outlineLevel="0" collapsed="false">
      <c r="A696" s="149"/>
      <c r="B696" s="264"/>
      <c r="C696" s="265"/>
      <c r="D696" s="264"/>
      <c r="E696" s="263"/>
      <c r="F696" s="151"/>
    </row>
    <row r="697" customFormat="false" ht="12.8" hidden="false" customHeight="false" outlineLevel="0" collapsed="false">
      <c r="A697" s="149"/>
      <c r="B697" s="264"/>
      <c r="C697" s="265"/>
      <c r="D697" s="264"/>
      <c r="E697" s="263"/>
      <c r="F697" s="151"/>
    </row>
    <row r="698" customFormat="false" ht="12.8" hidden="false" customHeight="false" outlineLevel="0" collapsed="false">
      <c r="A698" s="149"/>
      <c r="B698" s="264"/>
      <c r="C698" s="265"/>
      <c r="D698" s="264"/>
      <c r="E698" s="263"/>
      <c r="F698" s="151"/>
    </row>
    <row r="699" customFormat="false" ht="12.8" hidden="false" customHeight="false" outlineLevel="0" collapsed="false">
      <c r="A699" s="149"/>
      <c r="B699" s="264"/>
      <c r="C699" s="265"/>
      <c r="D699" s="264"/>
      <c r="E699" s="263"/>
      <c r="F699" s="151"/>
    </row>
    <row r="700" customFormat="false" ht="12.8" hidden="false" customHeight="false" outlineLevel="0" collapsed="false">
      <c r="A700" s="149"/>
      <c r="B700" s="264"/>
      <c r="C700" s="265"/>
      <c r="D700" s="264"/>
      <c r="E700" s="263"/>
      <c r="F700" s="151"/>
    </row>
    <row r="701" customFormat="false" ht="12.8" hidden="false" customHeight="false" outlineLevel="0" collapsed="false">
      <c r="A701" s="149"/>
      <c r="B701" s="264"/>
      <c r="C701" s="265"/>
      <c r="D701" s="264"/>
      <c r="E701" s="263"/>
      <c r="F701" s="151"/>
    </row>
    <row r="702" customFormat="false" ht="12.8" hidden="false" customHeight="false" outlineLevel="0" collapsed="false">
      <c r="A702" s="149"/>
      <c r="B702" s="264"/>
      <c r="C702" s="265"/>
      <c r="D702" s="264"/>
      <c r="E702" s="263"/>
      <c r="F702" s="151"/>
    </row>
    <row r="703" customFormat="false" ht="12.8" hidden="false" customHeight="false" outlineLevel="0" collapsed="false">
      <c r="A703" s="149"/>
      <c r="B703" s="264"/>
      <c r="C703" s="265"/>
      <c r="D703" s="264"/>
      <c r="E703" s="263"/>
      <c r="F703" s="151"/>
    </row>
    <row r="704" customFormat="false" ht="12.8" hidden="false" customHeight="false" outlineLevel="0" collapsed="false">
      <c r="A704" s="149"/>
      <c r="B704" s="264"/>
      <c r="C704" s="265"/>
      <c r="D704" s="264"/>
      <c r="E704" s="263"/>
      <c r="F704" s="151"/>
    </row>
    <row r="705" customFormat="false" ht="12.8" hidden="false" customHeight="false" outlineLevel="0" collapsed="false">
      <c r="A705" s="149"/>
      <c r="B705" s="264"/>
      <c r="C705" s="265"/>
      <c r="D705" s="264"/>
      <c r="E705" s="263"/>
      <c r="F705" s="151"/>
    </row>
    <row r="706" customFormat="false" ht="12.8" hidden="false" customHeight="false" outlineLevel="0" collapsed="false">
      <c r="A706" s="149"/>
      <c r="B706" s="264"/>
      <c r="C706" s="265"/>
      <c r="D706" s="264"/>
      <c r="E706" s="263"/>
      <c r="F706" s="151"/>
    </row>
    <row r="707" customFormat="false" ht="12.8" hidden="false" customHeight="false" outlineLevel="0" collapsed="false">
      <c r="A707" s="149"/>
      <c r="B707" s="264"/>
      <c r="C707" s="265"/>
      <c r="D707" s="264"/>
      <c r="E707" s="263"/>
      <c r="F707" s="151"/>
    </row>
    <row r="708" customFormat="false" ht="12.8" hidden="false" customHeight="false" outlineLevel="0" collapsed="false">
      <c r="A708" s="149"/>
      <c r="B708" s="264"/>
      <c r="C708" s="265"/>
      <c r="D708" s="264"/>
      <c r="E708" s="263"/>
      <c r="F708" s="151"/>
    </row>
    <row r="709" customFormat="false" ht="12.8" hidden="false" customHeight="false" outlineLevel="0" collapsed="false">
      <c r="A709" s="149"/>
      <c r="B709" s="264"/>
      <c r="C709" s="265"/>
      <c r="D709" s="264"/>
      <c r="E709" s="263"/>
      <c r="F709" s="151"/>
    </row>
    <row r="710" customFormat="false" ht="12.8" hidden="false" customHeight="false" outlineLevel="0" collapsed="false">
      <c r="A710" s="149"/>
      <c r="B710" s="264"/>
      <c r="C710" s="265"/>
      <c r="D710" s="264"/>
      <c r="E710" s="263"/>
      <c r="F710" s="151"/>
    </row>
    <row r="711" customFormat="false" ht="12.8" hidden="false" customHeight="false" outlineLevel="0" collapsed="false">
      <c r="A711" s="149"/>
      <c r="B711" s="264"/>
      <c r="C711" s="265"/>
      <c r="D711" s="264"/>
      <c r="E711" s="263"/>
      <c r="F711" s="151"/>
    </row>
    <row r="712" customFormat="false" ht="12.8" hidden="false" customHeight="false" outlineLevel="0" collapsed="false">
      <c r="A712" s="149"/>
      <c r="B712" s="264"/>
      <c r="C712" s="265"/>
      <c r="D712" s="264"/>
      <c r="E712" s="263"/>
      <c r="F712" s="151"/>
    </row>
    <row r="713" customFormat="false" ht="12.8" hidden="false" customHeight="false" outlineLevel="0" collapsed="false">
      <c r="A713" s="149"/>
      <c r="B713" s="264"/>
      <c r="C713" s="265"/>
      <c r="D713" s="264"/>
      <c r="E713" s="263"/>
      <c r="F713" s="151"/>
    </row>
    <row r="714" customFormat="false" ht="12.8" hidden="false" customHeight="false" outlineLevel="0" collapsed="false">
      <c r="A714" s="149"/>
      <c r="B714" s="264"/>
      <c r="C714" s="265"/>
      <c r="D714" s="264"/>
      <c r="E714" s="263"/>
      <c r="F714" s="151"/>
    </row>
    <row r="715" customFormat="false" ht="12.8" hidden="false" customHeight="false" outlineLevel="0" collapsed="false">
      <c r="A715" s="149"/>
      <c r="B715" s="264"/>
      <c r="C715" s="265"/>
      <c r="D715" s="264"/>
      <c r="E715" s="263"/>
      <c r="F715" s="151"/>
    </row>
    <row r="716" customFormat="false" ht="12.8" hidden="false" customHeight="false" outlineLevel="0" collapsed="false">
      <c r="A716" s="149"/>
      <c r="B716" s="264"/>
      <c r="C716" s="265"/>
      <c r="D716" s="264"/>
      <c r="E716" s="263"/>
      <c r="F716" s="151"/>
    </row>
    <row r="717" customFormat="false" ht="12.8" hidden="false" customHeight="false" outlineLevel="0" collapsed="false">
      <c r="A717" s="149"/>
      <c r="B717" s="264"/>
      <c r="C717" s="265"/>
      <c r="D717" s="264"/>
      <c r="E717" s="263"/>
      <c r="F717" s="151"/>
    </row>
    <row r="718" customFormat="false" ht="12.8" hidden="false" customHeight="false" outlineLevel="0" collapsed="false">
      <c r="A718" s="149"/>
      <c r="B718" s="264"/>
      <c r="C718" s="265"/>
      <c r="D718" s="264"/>
      <c r="E718" s="263"/>
      <c r="F718" s="151"/>
    </row>
    <row r="719" customFormat="false" ht="12.8" hidden="false" customHeight="false" outlineLevel="0" collapsed="false">
      <c r="A719" s="149"/>
      <c r="B719" s="264"/>
      <c r="C719" s="265"/>
      <c r="D719" s="264"/>
      <c r="E719" s="263"/>
      <c r="F719" s="151"/>
    </row>
    <row r="720" customFormat="false" ht="12.8" hidden="false" customHeight="false" outlineLevel="0" collapsed="false">
      <c r="A720" s="149"/>
      <c r="B720" s="264"/>
      <c r="C720" s="265"/>
      <c r="D720" s="264"/>
      <c r="E720" s="263"/>
      <c r="F720" s="151"/>
    </row>
    <row r="721" customFormat="false" ht="12.8" hidden="false" customHeight="false" outlineLevel="0" collapsed="false">
      <c r="A721" s="149"/>
      <c r="B721" s="264"/>
      <c r="C721" s="265"/>
      <c r="D721" s="264"/>
      <c r="E721" s="263"/>
      <c r="F721" s="151"/>
    </row>
    <row r="722" customFormat="false" ht="12.8" hidden="false" customHeight="false" outlineLevel="0" collapsed="false">
      <c r="A722" s="149"/>
      <c r="B722" s="264"/>
      <c r="C722" s="265"/>
      <c r="D722" s="264"/>
      <c r="E722" s="263"/>
      <c r="F722" s="151"/>
    </row>
    <row r="723" customFormat="false" ht="12.8" hidden="false" customHeight="false" outlineLevel="0" collapsed="false">
      <c r="A723" s="149"/>
      <c r="B723" s="264"/>
      <c r="C723" s="265"/>
      <c r="D723" s="264"/>
      <c r="E723" s="263"/>
      <c r="F723" s="151"/>
    </row>
    <row r="724" customFormat="false" ht="12.8" hidden="false" customHeight="false" outlineLevel="0" collapsed="false">
      <c r="A724" s="149"/>
      <c r="B724" s="264"/>
      <c r="C724" s="265"/>
      <c r="D724" s="264"/>
      <c r="E724" s="263"/>
      <c r="F724" s="151"/>
    </row>
    <row r="725" customFormat="false" ht="12.8" hidden="false" customHeight="false" outlineLevel="0" collapsed="false">
      <c r="A725" s="149"/>
      <c r="B725" s="264"/>
      <c r="C725" s="265"/>
      <c r="D725" s="264"/>
      <c r="E725" s="263"/>
      <c r="F725" s="151"/>
    </row>
    <row r="726" customFormat="false" ht="12.8" hidden="false" customHeight="false" outlineLevel="0" collapsed="false">
      <c r="A726" s="149"/>
      <c r="B726" s="264"/>
      <c r="C726" s="265"/>
      <c r="D726" s="264"/>
      <c r="E726" s="263"/>
      <c r="F726" s="151"/>
    </row>
    <row r="727" customFormat="false" ht="12.8" hidden="false" customHeight="false" outlineLevel="0" collapsed="false">
      <c r="A727" s="149"/>
      <c r="B727" s="264"/>
      <c r="C727" s="265"/>
      <c r="D727" s="264"/>
      <c r="E727" s="263"/>
      <c r="F727" s="151"/>
    </row>
    <row r="728" customFormat="false" ht="12.8" hidden="false" customHeight="false" outlineLevel="0" collapsed="false">
      <c r="A728" s="149"/>
      <c r="B728" s="264"/>
      <c r="C728" s="265"/>
      <c r="D728" s="264"/>
      <c r="E728" s="263"/>
      <c r="F728" s="151"/>
    </row>
    <row r="729" customFormat="false" ht="12.8" hidden="false" customHeight="false" outlineLevel="0" collapsed="false">
      <c r="A729" s="149"/>
      <c r="B729" s="264"/>
      <c r="C729" s="265"/>
      <c r="D729" s="264"/>
      <c r="E729" s="263"/>
      <c r="F729" s="151"/>
    </row>
    <row r="730" customFormat="false" ht="12.8" hidden="false" customHeight="false" outlineLevel="0" collapsed="false">
      <c r="A730" s="149"/>
      <c r="B730" s="264"/>
      <c r="C730" s="265"/>
      <c r="D730" s="264"/>
      <c r="E730" s="263"/>
      <c r="F730" s="151"/>
    </row>
    <row r="731" customFormat="false" ht="12.8" hidden="false" customHeight="false" outlineLevel="0" collapsed="false">
      <c r="A731" s="149"/>
      <c r="B731" s="264"/>
      <c r="C731" s="265"/>
      <c r="D731" s="264"/>
      <c r="E731" s="263"/>
      <c r="F731" s="151"/>
    </row>
    <row r="732" customFormat="false" ht="12.8" hidden="false" customHeight="false" outlineLevel="0" collapsed="false">
      <c r="A732" s="149"/>
      <c r="B732" s="264"/>
      <c r="C732" s="265"/>
      <c r="D732" s="264"/>
      <c r="E732" s="263"/>
      <c r="F732" s="151"/>
    </row>
    <row r="733" customFormat="false" ht="12.8" hidden="false" customHeight="false" outlineLevel="0" collapsed="false">
      <c r="A733" s="149"/>
      <c r="B733" s="264"/>
      <c r="C733" s="265"/>
      <c r="D733" s="264"/>
      <c r="E733" s="263"/>
      <c r="F733" s="151"/>
    </row>
    <row r="734" customFormat="false" ht="12.8" hidden="false" customHeight="false" outlineLevel="0" collapsed="false">
      <c r="A734" s="149"/>
      <c r="B734" s="264"/>
      <c r="C734" s="265"/>
      <c r="D734" s="264"/>
      <c r="E734" s="263"/>
      <c r="F734" s="151"/>
    </row>
    <row r="735" customFormat="false" ht="12.8" hidden="false" customHeight="false" outlineLevel="0" collapsed="false">
      <c r="A735" s="149"/>
      <c r="B735" s="264"/>
      <c r="C735" s="265"/>
      <c r="D735" s="264"/>
      <c r="E735" s="263"/>
      <c r="F735" s="151"/>
    </row>
    <row r="736" customFormat="false" ht="12.8" hidden="false" customHeight="false" outlineLevel="0" collapsed="false">
      <c r="A736" s="149"/>
      <c r="B736" s="264"/>
      <c r="C736" s="265"/>
      <c r="D736" s="264"/>
      <c r="E736" s="263"/>
      <c r="F736" s="151"/>
    </row>
    <row r="737" customFormat="false" ht="12.8" hidden="false" customHeight="false" outlineLevel="0" collapsed="false">
      <c r="A737" s="149"/>
      <c r="B737" s="264"/>
      <c r="C737" s="265"/>
      <c r="D737" s="264"/>
      <c r="E737" s="263"/>
      <c r="F737" s="151"/>
    </row>
    <row r="738" customFormat="false" ht="12.8" hidden="false" customHeight="false" outlineLevel="0" collapsed="false">
      <c r="A738" s="149"/>
      <c r="B738" s="264"/>
      <c r="C738" s="265"/>
      <c r="D738" s="264"/>
      <c r="E738" s="263"/>
      <c r="F738" s="151"/>
    </row>
    <row r="739" customFormat="false" ht="12.8" hidden="false" customHeight="false" outlineLevel="0" collapsed="false">
      <c r="A739" s="149"/>
      <c r="B739" s="264"/>
      <c r="C739" s="265"/>
      <c r="D739" s="264"/>
      <c r="E739" s="263"/>
      <c r="F739" s="151"/>
    </row>
    <row r="740" customFormat="false" ht="12.8" hidden="false" customHeight="false" outlineLevel="0" collapsed="false">
      <c r="A740" s="149"/>
      <c r="B740" s="264"/>
      <c r="C740" s="265"/>
      <c r="D740" s="264"/>
      <c r="E740" s="263"/>
      <c r="F740" s="151"/>
    </row>
    <row r="741" customFormat="false" ht="12.8" hidden="false" customHeight="false" outlineLevel="0" collapsed="false">
      <c r="A741" s="149"/>
      <c r="B741" s="264"/>
      <c r="C741" s="265"/>
      <c r="D741" s="264"/>
      <c r="E741" s="263"/>
      <c r="F741" s="151"/>
    </row>
    <row r="742" customFormat="false" ht="12.8" hidden="false" customHeight="false" outlineLevel="0" collapsed="false">
      <c r="A742" s="149"/>
      <c r="B742" s="264"/>
      <c r="C742" s="265"/>
      <c r="D742" s="264"/>
      <c r="E742" s="263"/>
      <c r="F742" s="151"/>
    </row>
    <row r="743" customFormat="false" ht="12.8" hidden="false" customHeight="false" outlineLevel="0" collapsed="false">
      <c r="A743" s="149"/>
      <c r="B743" s="264"/>
      <c r="C743" s="265"/>
      <c r="D743" s="264"/>
      <c r="E743" s="263"/>
      <c r="F743" s="151"/>
    </row>
    <row r="744" customFormat="false" ht="12.8" hidden="false" customHeight="false" outlineLevel="0" collapsed="false">
      <c r="A744" s="149"/>
      <c r="B744" s="264"/>
      <c r="C744" s="265"/>
      <c r="D744" s="264"/>
      <c r="E744" s="263"/>
      <c r="F744" s="151"/>
    </row>
    <row r="745" customFormat="false" ht="12.8" hidden="false" customHeight="false" outlineLevel="0" collapsed="false">
      <c r="A745" s="149"/>
      <c r="B745" s="264"/>
      <c r="C745" s="265"/>
      <c r="D745" s="264"/>
      <c r="E745" s="263"/>
      <c r="F745" s="151"/>
    </row>
    <row r="746" customFormat="false" ht="12.8" hidden="false" customHeight="false" outlineLevel="0" collapsed="false">
      <c r="A746" s="149"/>
      <c r="B746" s="264"/>
      <c r="C746" s="265"/>
      <c r="D746" s="264"/>
      <c r="E746" s="263"/>
      <c r="F746" s="151"/>
    </row>
    <row r="747" customFormat="false" ht="12.8" hidden="false" customHeight="false" outlineLevel="0" collapsed="false">
      <c r="A747" s="149"/>
      <c r="B747" s="264"/>
      <c r="C747" s="265"/>
      <c r="D747" s="264"/>
      <c r="E747" s="263"/>
      <c r="F747" s="151"/>
    </row>
    <row r="748" customFormat="false" ht="12.8" hidden="false" customHeight="false" outlineLevel="0" collapsed="false">
      <c r="A748" s="149"/>
      <c r="B748" s="264"/>
      <c r="C748" s="265"/>
      <c r="D748" s="264"/>
      <c r="E748" s="263"/>
      <c r="F748" s="151"/>
    </row>
    <row r="749" customFormat="false" ht="12.8" hidden="false" customHeight="false" outlineLevel="0" collapsed="false">
      <c r="A749" s="149"/>
      <c r="B749" s="264"/>
      <c r="C749" s="265"/>
      <c r="D749" s="264"/>
      <c r="E749" s="263"/>
      <c r="F749" s="151"/>
    </row>
    <row r="750" customFormat="false" ht="12.8" hidden="false" customHeight="false" outlineLevel="0" collapsed="false">
      <c r="A750" s="149"/>
      <c r="B750" s="264"/>
      <c r="C750" s="265"/>
      <c r="D750" s="264"/>
      <c r="E750" s="263"/>
      <c r="F750" s="151"/>
    </row>
    <row r="751" customFormat="false" ht="12.8" hidden="false" customHeight="false" outlineLevel="0" collapsed="false">
      <c r="A751" s="149"/>
      <c r="B751" s="264"/>
      <c r="C751" s="265"/>
      <c r="D751" s="264"/>
      <c r="E751" s="263"/>
      <c r="F751" s="151"/>
    </row>
    <row r="752" customFormat="false" ht="12.8" hidden="false" customHeight="false" outlineLevel="0" collapsed="false">
      <c r="A752" s="149"/>
      <c r="B752" s="264"/>
      <c r="C752" s="265"/>
      <c r="D752" s="264"/>
      <c r="E752" s="263"/>
      <c r="F752" s="151"/>
    </row>
    <row r="753" customFormat="false" ht="12.8" hidden="false" customHeight="false" outlineLevel="0" collapsed="false">
      <c r="A753" s="149"/>
      <c r="B753" s="264"/>
      <c r="C753" s="265"/>
      <c r="D753" s="264"/>
      <c r="E753" s="263"/>
      <c r="F753" s="151"/>
    </row>
    <row r="754" customFormat="false" ht="12.8" hidden="false" customHeight="false" outlineLevel="0" collapsed="false">
      <c r="A754" s="149"/>
      <c r="B754" s="264"/>
      <c r="C754" s="265"/>
      <c r="D754" s="264"/>
      <c r="E754" s="263"/>
      <c r="F754" s="151"/>
    </row>
    <row r="755" customFormat="false" ht="12.8" hidden="false" customHeight="false" outlineLevel="0" collapsed="false">
      <c r="A755" s="149"/>
      <c r="B755" s="264"/>
      <c r="C755" s="265"/>
      <c r="D755" s="264"/>
      <c r="E755" s="263"/>
      <c r="F755" s="151"/>
    </row>
    <row r="756" customFormat="false" ht="12.8" hidden="false" customHeight="false" outlineLevel="0" collapsed="false">
      <c r="A756" s="149"/>
      <c r="B756" s="264"/>
      <c r="C756" s="265"/>
      <c r="D756" s="264"/>
      <c r="E756" s="263"/>
      <c r="F756" s="151"/>
    </row>
    <row r="757" customFormat="false" ht="12.8" hidden="false" customHeight="false" outlineLevel="0" collapsed="false">
      <c r="A757" s="149"/>
      <c r="B757" s="264"/>
      <c r="C757" s="265"/>
      <c r="D757" s="264"/>
      <c r="E757" s="263"/>
      <c r="F757" s="151"/>
    </row>
    <row r="758" customFormat="false" ht="12.8" hidden="false" customHeight="false" outlineLevel="0" collapsed="false">
      <c r="A758" s="149"/>
      <c r="B758" s="264"/>
      <c r="C758" s="265"/>
      <c r="D758" s="264"/>
      <c r="E758" s="263"/>
      <c r="F758" s="151"/>
    </row>
    <row r="759" customFormat="false" ht="12.8" hidden="false" customHeight="false" outlineLevel="0" collapsed="false">
      <c r="A759" s="149"/>
      <c r="B759" s="264"/>
      <c r="C759" s="265"/>
      <c r="D759" s="264"/>
      <c r="E759" s="263"/>
      <c r="F759" s="151"/>
    </row>
    <row r="760" customFormat="false" ht="12.8" hidden="false" customHeight="false" outlineLevel="0" collapsed="false">
      <c r="A760" s="149"/>
      <c r="B760" s="264"/>
      <c r="C760" s="265"/>
      <c r="D760" s="264"/>
      <c r="E760" s="263"/>
      <c r="F760" s="151"/>
    </row>
    <row r="761" customFormat="false" ht="12.8" hidden="false" customHeight="false" outlineLevel="0" collapsed="false">
      <c r="A761" s="149"/>
      <c r="B761" s="264"/>
      <c r="C761" s="265"/>
      <c r="D761" s="264"/>
      <c r="E761" s="263"/>
      <c r="F761" s="151"/>
    </row>
    <row r="762" customFormat="false" ht="12.8" hidden="false" customHeight="false" outlineLevel="0" collapsed="false">
      <c r="A762" s="149"/>
      <c r="B762" s="264"/>
      <c r="C762" s="265"/>
      <c r="D762" s="264"/>
      <c r="E762" s="263"/>
      <c r="F762" s="151"/>
    </row>
    <row r="763" customFormat="false" ht="12.8" hidden="false" customHeight="false" outlineLevel="0" collapsed="false">
      <c r="A763" s="149"/>
      <c r="B763" s="264"/>
      <c r="C763" s="265"/>
      <c r="D763" s="264"/>
      <c r="E763" s="263"/>
      <c r="F763" s="151"/>
    </row>
    <row r="764" customFormat="false" ht="12.8" hidden="false" customHeight="false" outlineLevel="0" collapsed="false">
      <c r="A764" s="149"/>
      <c r="B764" s="264"/>
      <c r="C764" s="265"/>
      <c r="D764" s="264"/>
      <c r="E764" s="263"/>
      <c r="F764" s="151"/>
    </row>
    <row r="765" customFormat="false" ht="12.8" hidden="false" customHeight="false" outlineLevel="0" collapsed="false">
      <c r="A765" s="149"/>
      <c r="B765" s="264"/>
      <c r="C765" s="265"/>
      <c r="D765" s="264"/>
      <c r="E765" s="263"/>
      <c r="F765" s="151"/>
    </row>
    <row r="766" customFormat="false" ht="12.8" hidden="false" customHeight="false" outlineLevel="0" collapsed="false">
      <c r="A766" s="149"/>
      <c r="B766" s="264"/>
      <c r="C766" s="265"/>
      <c r="D766" s="264"/>
      <c r="E766" s="263"/>
      <c r="F766" s="151"/>
    </row>
    <row r="767" customFormat="false" ht="12.8" hidden="false" customHeight="false" outlineLevel="0" collapsed="false">
      <c r="A767" s="149"/>
      <c r="B767" s="264"/>
      <c r="C767" s="265"/>
      <c r="D767" s="264"/>
      <c r="E767" s="263"/>
      <c r="F767" s="151"/>
    </row>
    <row r="768" customFormat="false" ht="12.8" hidden="false" customHeight="false" outlineLevel="0" collapsed="false">
      <c r="A768" s="149"/>
      <c r="B768" s="264"/>
      <c r="C768" s="265"/>
      <c r="D768" s="264"/>
      <c r="E768" s="263"/>
      <c r="F768" s="151"/>
    </row>
    <row r="769" customFormat="false" ht="12.8" hidden="false" customHeight="false" outlineLevel="0" collapsed="false">
      <c r="A769" s="149"/>
      <c r="B769" s="264"/>
      <c r="C769" s="265"/>
      <c r="D769" s="264"/>
      <c r="E769" s="263"/>
      <c r="F769" s="151"/>
    </row>
    <row r="770" customFormat="false" ht="12.8" hidden="false" customHeight="false" outlineLevel="0" collapsed="false">
      <c r="A770" s="149"/>
      <c r="B770" s="264"/>
      <c r="C770" s="265"/>
      <c r="D770" s="264"/>
      <c r="E770" s="263"/>
      <c r="F770" s="151"/>
    </row>
    <row r="771" customFormat="false" ht="12.8" hidden="false" customHeight="false" outlineLevel="0" collapsed="false">
      <c r="A771" s="149"/>
      <c r="B771" s="264"/>
      <c r="C771" s="265"/>
      <c r="D771" s="264"/>
      <c r="E771" s="263"/>
      <c r="F771" s="151"/>
    </row>
    <row r="772" customFormat="false" ht="12.8" hidden="false" customHeight="false" outlineLevel="0" collapsed="false">
      <c r="A772" s="149"/>
      <c r="B772" s="264"/>
      <c r="C772" s="265"/>
      <c r="D772" s="264"/>
      <c r="E772" s="263"/>
      <c r="F772" s="151"/>
    </row>
    <row r="773" customFormat="false" ht="12.8" hidden="false" customHeight="false" outlineLevel="0" collapsed="false">
      <c r="A773" s="149"/>
      <c r="B773" s="264"/>
      <c r="C773" s="265"/>
      <c r="D773" s="264"/>
      <c r="E773" s="263"/>
      <c r="F773" s="151"/>
    </row>
    <row r="774" customFormat="false" ht="12.8" hidden="false" customHeight="false" outlineLevel="0" collapsed="false">
      <c r="A774" s="149"/>
      <c r="B774" s="264"/>
      <c r="C774" s="265"/>
      <c r="D774" s="264"/>
      <c r="E774" s="263"/>
      <c r="F774" s="151"/>
    </row>
    <row r="775" customFormat="false" ht="12.8" hidden="false" customHeight="false" outlineLevel="0" collapsed="false">
      <c r="A775" s="149"/>
      <c r="B775" s="264"/>
      <c r="C775" s="265"/>
      <c r="D775" s="264"/>
      <c r="E775" s="263"/>
      <c r="F775" s="151"/>
    </row>
    <row r="776" customFormat="false" ht="12.8" hidden="false" customHeight="false" outlineLevel="0" collapsed="false">
      <c r="A776" s="149"/>
      <c r="B776" s="264"/>
      <c r="C776" s="265"/>
      <c r="D776" s="264"/>
      <c r="E776" s="263"/>
      <c r="F776" s="151"/>
    </row>
    <row r="777" customFormat="false" ht="12.8" hidden="false" customHeight="false" outlineLevel="0" collapsed="false">
      <c r="A777" s="149"/>
      <c r="B777" s="264"/>
      <c r="C777" s="265"/>
      <c r="D777" s="264"/>
      <c r="E777" s="263"/>
      <c r="F777" s="151"/>
    </row>
    <row r="778" customFormat="false" ht="12.8" hidden="false" customHeight="false" outlineLevel="0" collapsed="false">
      <c r="A778" s="149"/>
      <c r="B778" s="264"/>
      <c r="C778" s="265"/>
      <c r="D778" s="264"/>
      <c r="E778" s="263"/>
      <c r="F778" s="151"/>
    </row>
    <row r="779" customFormat="false" ht="12.8" hidden="false" customHeight="false" outlineLevel="0" collapsed="false">
      <c r="A779" s="149"/>
      <c r="B779" s="264"/>
      <c r="C779" s="265"/>
      <c r="D779" s="264"/>
      <c r="E779" s="263"/>
      <c r="F779" s="151"/>
    </row>
    <row r="780" customFormat="false" ht="12.8" hidden="false" customHeight="false" outlineLevel="0" collapsed="false">
      <c r="A780" s="149"/>
      <c r="B780" s="264"/>
      <c r="C780" s="265"/>
      <c r="D780" s="264"/>
      <c r="E780" s="263"/>
      <c r="F780" s="151"/>
    </row>
    <row r="781" customFormat="false" ht="12.8" hidden="false" customHeight="false" outlineLevel="0" collapsed="false">
      <c r="A781" s="149"/>
      <c r="B781" s="264"/>
      <c r="C781" s="265"/>
      <c r="D781" s="264"/>
      <c r="E781" s="263"/>
      <c r="F781" s="151"/>
    </row>
    <row r="782" customFormat="false" ht="12.8" hidden="false" customHeight="false" outlineLevel="0" collapsed="false">
      <c r="A782" s="149"/>
      <c r="B782" s="264"/>
      <c r="C782" s="265"/>
      <c r="D782" s="264"/>
      <c r="E782" s="263"/>
      <c r="F782" s="151"/>
    </row>
    <row r="783" customFormat="false" ht="12.8" hidden="false" customHeight="false" outlineLevel="0" collapsed="false">
      <c r="A783" s="149"/>
      <c r="B783" s="264"/>
      <c r="C783" s="265"/>
      <c r="D783" s="264"/>
      <c r="E783" s="263"/>
      <c r="F783" s="151"/>
    </row>
    <row r="784" customFormat="false" ht="12.8" hidden="false" customHeight="false" outlineLevel="0" collapsed="false">
      <c r="A784" s="149"/>
      <c r="B784" s="264"/>
      <c r="C784" s="265"/>
      <c r="D784" s="264"/>
      <c r="E784" s="263"/>
      <c r="F784" s="151"/>
    </row>
    <row r="785" customFormat="false" ht="12.8" hidden="false" customHeight="false" outlineLevel="0" collapsed="false">
      <c r="A785" s="149"/>
      <c r="B785" s="264"/>
      <c r="C785" s="265"/>
      <c r="D785" s="264"/>
      <c r="E785" s="263"/>
      <c r="F785" s="151"/>
    </row>
    <row r="786" customFormat="false" ht="12.8" hidden="false" customHeight="false" outlineLevel="0" collapsed="false">
      <c r="A786" s="149"/>
      <c r="B786" s="264"/>
      <c r="C786" s="265"/>
      <c r="D786" s="264"/>
      <c r="E786" s="263"/>
      <c r="F786" s="151"/>
    </row>
    <row r="787" customFormat="false" ht="12.8" hidden="false" customHeight="false" outlineLevel="0" collapsed="false">
      <c r="A787" s="149"/>
      <c r="B787" s="264"/>
      <c r="C787" s="265"/>
      <c r="D787" s="264"/>
      <c r="E787" s="263"/>
      <c r="F787" s="151"/>
    </row>
    <row r="788" customFormat="false" ht="12.8" hidden="false" customHeight="false" outlineLevel="0" collapsed="false">
      <c r="A788" s="149"/>
      <c r="B788" s="264"/>
      <c r="C788" s="265"/>
      <c r="D788" s="264"/>
      <c r="E788" s="263"/>
      <c r="F788" s="151"/>
    </row>
    <row r="789" customFormat="false" ht="12.8" hidden="false" customHeight="false" outlineLevel="0" collapsed="false">
      <c r="A789" s="149"/>
      <c r="B789" s="264"/>
      <c r="C789" s="265"/>
      <c r="D789" s="264"/>
      <c r="E789" s="263"/>
      <c r="F789" s="151"/>
    </row>
    <row r="790" customFormat="false" ht="12.8" hidden="false" customHeight="false" outlineLevel="0" collapsed="false">
      <c r="A790" s="149"/>
      <c r="B790" s="264"/>
      <c r="C790" s="265"/>
      <c r="D790" s="264"/>
      <c r="E790" s="263"/>
      <c r="F790" s="151"/>
    </row>
    <row r="791" customFormat="false" ht="12.8" hidden="false" customHeight="false" outlineLevel="0" collapsed="false">
      <c r="A791" s="149"/>
      <c r="B791" s="264"/>
      <c r="C791" s="265"/>
      <c r="D791" s="264"/>
      <c r="E791" s="263"/>
      <c r="F791" s="151"/>
    </row>
    <row r="792" customFormat="false" ht="12.8" hidden="false" customHeight="false" outlineLevel="0" collapsed="false">
      <c r="A792" s="149"/>
      <c r="B792" s="264"/>
      <c r="C792" s="265"/>
      <c r="D792" s="264"/>
      <c r="E792" s="263"/>
      <c r="F792" s="151"/>
    </row>
    <row r="793" customFormat="false" ht="12.8" hidden="false" customHeight="false" outlineLevel="0" collapsed="false">
      <c r="A793" s="149"/>
      <c r="B793" s="264"/>
      <c r="C793" s="265"/>
      <c r="D793" s="264"/>
      <c r="E793" s="263"/>
      <c r="F793" s="151"/>
    </row>
    <row r="794" customFormat="false" ht="12.8" hidden="false" customHeight="false" outlineLevel="0" collapsed="false">
      <c r="A794" s="149"/>
      <c r="B794" s="264"/>
      <c r="C794" s="265"/>
      <c r="D794" s="264"/>
      <c r="E794" s="263"/>
      <c r="F794" s="151"/>
    </row>
    <row r="795" customFormat="false" ht="12.8" hidden="false" customHeight="false" outlineLevel="0" collapsed="false">
      <c r="A795" s="149"/>
      <c r="B795" s="264"/>
      <c r="C795" s="265"/>
      <c r="D795" s="264"/>
      <c r="E795" s="263"/>
      <c r="F795" s="151"/>
    </row>
    <row r="796" customFormat="false" ht="12.8" hidden="false" customHeight="false" outlineLevel="0" collapsed="false">
      <c r="A796" s="149"/>
      <c r="B796" s="264"/>
      <c r="C796" s="265"/>
      <c r="D796" s="264"/>
      <c r="E796" s="263"/>
      <c r="F796" s="151"/>
    </row>
    <row r="797" customFormat="false" ht="12.8" hidden="false" customHeight="false" outlineLevel="0" collapsed="false">
      <c r="A797" s="149"/>
      <c r="B797" s="264"/>
      <c r="C797" s="265"/>
      <c r="D797" s="264"/>
      <c r="E797" s="263"/>
      <c r="F797" s="151"/>
    </row>
    <row r="798" customFormat="false" ht="12.8" hidden="false" customHeight="false" outlineLevel="0" collapsed="false">
      <c r="A798" s="149"/>
      <c r="B798" s="264"/>
      <c r="C798" s="265"/>
      <c r="D798" s="264"/>
      <c r="E798" s="263"/>
      <c r="F798" s="151"/>
    </row>
    <row r="799" customFormat="false" ht="12.8" hidden="false" customHeight="false" outlineLevel="0" collapsed="false">
      <c r="A799" s="149"/>
      <c r="B799" s="264"/>
      <c r="C799" s="265"/>
      <c r="D799" s="264"/>
      <c r="E799" s="263"/>
      <c r="F799" s="151"/>
    </row>
    <row r="800" customFormat="false" ht="12.8" hidden="false" customHeight="false" outlineLevel="0" collapsed="false">
      <c r="A800" s="149"/>
      <c r="B800" s="264"/>
      <c r="C800" s="265"/>
      <c r="D800" s="264"/>
      <c r="E800" s="263"/>
      <c r="F800" s="151"/>
    </row>
    <row r="801" customFormat="false" ht="12.8" hidden="false" customHeight="false" outlineLevel="0" collapsed="false">
      <c r="A801" s="149"/>
      <c r="B801" s="264"/>
      <c r="C801" s="265"/>
      <c r="D801" s="264"/>
      <c r="E801" s="263"/>
      <c r="F801" s="151"/>
    </row>
    <row r="802" customFormat="false" ht="12.8" hidden="false" customHeight="false" outlineLevel="0" collapsed="false">
      <c r="A802" s="149"/>
      <c r="B802" s="264"/>
      <c r="C802" s="265"/>
      <c r="D802" s="264"/>
      <c r="E802" s="263"/>
      <c r="F802" s="151"/>
    </row>
    <row r="803" customFormat="false" ht="12.8" hidden="false" customHeight="false" outlineLevel="0" collapsed="false">
      <c r="A803" s="149"/>
      <c r="B803" s="264"/>
      <c r="C803" s="265"/>
      <c r="D803" s="264"/>
      <c r="E803" s="263"/>
      <c r="F803" s="151"/>
    </row>
    <row r="804" customFormat="false" ht="12.8" hidden="false" customHeight="false" outlineLevel="0" collapsed="false">
      <c r="A804" s="149"/>
      <c r="B804" s="264"/>
      <c r="C804" s="265"/>
      <c r="D804" s="264"/>
      <c r="E804" s="263"/>
      <c r="F804" s="151"/>
    </row>
    <row r="805" customFormat="false" ht="12.8" hidden="false" customHeight="false" outlineLevel="0" collapsed="false">
      <c r="A805" s="149"/>
      <c r="B805" s="264"/>
      <c r="C805" s="265"/>
      <c r="D805" s="264"/>
      <c r="E805" s="263"/>
      <c r="F805" s="151"/>
    </row>
    <row r="806" customFormat="false" ht="12.8" hidden="false" customHeight="false" outlineLevel="0" collapsed="false">
      <c r="A806" s="149"/>
      <c r="B806" s="264"/>
      <c r="C806" s="265"/>
      <c r="D806" s="264"/>
      <c r="E806" s="263"/>
      <c r="F806" s="151"/>
    </row>
    <row r="807" customFormat="false" ht="12.8" hidden="false" customHeight="false" outlineLevel="0" collapsed="false">
      <c r="A807" s="149"/>
      <c r="B807" s="264"/>
      <c r="C807" s="265"/>
      <c r="D807" s="264"/>
      <c r="E807" s="263"/>
      <c r="F807" s="151"/>
    </row>
    <row r="808" customFormat="false" ht="12.8" hidden="false" customHeight="false" outlineLevel="0" collapsed="false">
      <c r="A808" s="149"/>
      <c r="B808" s="264"/>
      <c r="C808" s="265"/>
      <c r="D808" s="264"/>
      <c r="E808" s="263"/>
      <c r="F808" s="151"/>
    </row>
    <row r="809" customFormat="false" ht="12.8" hidden="false" customHeight="false" outlineLevel="0" collapsed="false">
      <c r="A809" s="149"/>
      <c r="B809" s="264"/>
      <c r="C809" s="265"/>
      <c r="D809" s="264"/>
      <c r="E809" s="263"/>
      <c r="F809" s="151"/>
    </row>
    <row r="810" customFormat="false" ht="12.8" hidden="false" customHeight="false" outlineLevel="0" collapsed="false">
      <c r="A810" s="149"/>
      <c r="B810" s="264"/>
      <c r="C810" s="265"/>
      <c r="D810" s="264"/>
      <c r="E810" s="263"/>
      <c r="F810" s="151"/>
    </row>
    <row r="811" customFormat="false" ht="12.8" hidden="false" customHeight="false" outlineLevel="0" collapsed="false">
      <c r="A811" s="149"/>
      <c r="B811" s="264"/>
      <c r="C811" s="265"/>
      <c r="D811" s="264"/>
      <c r="E811" s="263"/>
      <c r="F811" s="151"/>
    </row>
    <row r="812" customFormat="false" ht="12.8" hidden="false" customHeight="false" outlineLevel="0" collapsed="false">
      <c r="A812" s="149"/>
      <c r="B812" s="264"/>
      <c r="C812" s="265"/>
      <c r="D812" s="264"/>
      <c r="E812" s="263"/>
      <c r="F812" s="151"/>
    </row>
    <row r="813" customFormat="false" ht="12.8" hidden="false" customHeight="false" outlineLevel="0" collapsed="false">
      <c r="A813" s="149"/>
      <c r="B813" s="264"/>
      <c r="C813" s="265"/>
      <c r="D813" s="264"/>
      <c r="E813" s="263"/>
      <c r="F813" s="151"/>
    </row>
    <row r="814" customFormat="false" ht="12.8" hidden="false" customHeight="false" outlineLevel="0" collapsed="false">
      <c r="A814" s="149"/>
      <c r="B814" s="264"/>
      <c r="C814" s="265"/>
      <c r="D814" s="264"/>
      <c r="E814" s="263"/>
      <c r="F814" s="151"/>
    </row>
    <row r="815" customFormat="false" ht="12.8" hidden="false" customHeight="false" outlineLevel="0" collapsed="false">
      <c r="A815" s="149"/>
      <c r="B815" s="264"/>
      <c r="C815" s="265"/>
      <c r="D815" s="264"/>
      <c r="E815" s="263"/>
      <c r="F815" s="151"/>
    </row>
    <row r="816" customFormat="false" ht="12.8" hidden="false" customHeight="false" outlineLevel="0" collapsed="false">
      <c r="A816" s="149"/>
      <c r="B816" s="264"/>
      <c r="C816" s="265"/>
      <c r="D816" s="264"/>
      <c r="E816" s="263"/>
      <c r="F816" s="151"/>
    </row>
    <row r="817" customFormat="false" ht="12.8" hidden="false" customHeight="false" outlineLevel="0" collapsed="false">
      <c r="A817" s="149"/>
      <c r="B817" s="264"/>
      <c r="C817" s="265"/>
      <c r="D817" s="264"/>
      <c r="E817" s="263"/>
      <c r="F817" s="151"/>
    </row>
    <row r="818" customFormat="false" ht="12.8" hidden="false" customHeight="false" outlineLevel="0" collapsed="false">
      <c r="A818" s="149"/>
      <c r="B818" s="264"/>
      <c r="C818" s="265"/>
      <c r="D818" s="264"/>
      <c r="E818" s="263"/>
      <c r="F818" s="151"/>
    </row>
    <row r="819" customFormat="false" ht="12.8" hidden="false" customHeight="false" outlineLevel="0" collapsed="false">
      <c r="A819" s="149"/>
      <c r="B819" s="264"/>
      <c r="C819" s="265"/>
      <c r="D819" s="264"/>
      <c r="E819" s="263"/>
      <c r="F819" s="151"/>
    </row>
    <row r="820" customFormat="false" ht="12.8" hidden="false" customHeight="false" outlineLevel="0" collapsed="false">
      <c r="A820" s="149"/>
      <c r="B820" s="264"/>
      <c r="C820" s="265"/>
      <c r="D820" s="264"/>
      <c r="E820" s="263"/>
      <c r="F820" s="151"/>
    </row>
    <row r="821" customFormat="false" ht="12.8" hidden="false" customHeight="false" outlineLevel="0" collapsed="false">
      <c r="A821" s="149"/>
      <c r="B821" s="264"/>
      <c r="C821" s="265"/>
      <c r="D821" s="264"/>
      <c r="E821" s="263"/>
      <c r="F821" s="151"/>
    </row>
    <row r="822" customFormat="false" ht="12.8" hidden="false" customHeight="false" outlineLevel="0" collapsed="false">
      <c r="A822" s="149"/>
      <c r="B822" s="264"/>
      <c r="C822" s="265"/>
      <c r="D822" s="264"/>
      <c r="E822" s="263"/>
      <c r="F822" s="151"/>
    </row>
    <row r="823" customFormat="false" ht="12.8" hidden="false" customHeight="false" outlineLevel="0" collapsed="false">
      <c r="A823" s="149"/>
      <c r="B823" s="264"/>
      <c r="C823" s="265"/>
      <c r="D823" s="264"/>
      <c r="E823" s="263"/>
      <c r="F823" s="151"/>
    </row>
    <row r="824" customFormat="false" ht="12.8" hidden="false" customHeight="false" outlineLevel="0" collapsed="false">
      <c r="A824" s="149"/>
      <c r="B824" s="264"/>
      <c r="C824" s="265"/>
      <c r="D824" s="264"/>
      <c r="E824" s="263"/>
      <c r="F824" s="151"/>
    </row>
    <row r="825" customFormat="false" ht="12.8" hidden="false" customHeight="false" outlineLevel="0" collapsed="false">
      <c r="A825" s="149"/>
      <c r="B825" s="264"/>
      <c r="C825" s="265"/>
      <c r="D825" s="264"/>
      <c r="E825" s="263"/>
      <c r="F825" s="151"/>
    </row>
    <row r="826" customFormat="false" ht="12.8" hidden="false" customHeight="false" outlineLevel="0" collapsed="false">
      <c r="A826" s="149"/>
      <c r="B826" s="264"/>
      <c r="C826" s="265"/>
      <c r="D826" s="264"/>
      <c r="E826" s="263"/>
      <c r="F826" s="151"/>
    </row>
    <row r="827" customFormat="false" ht="12.8" hidden="false" customHeight="false" outlineLevel="0" collapsed="false">
      <c r="A827" s="149"/>
      <c r="B827" s="264"/>
      <c r="C827" s="265"/>
      <c r="D827" s="264"/>
      <c r="E827" s="263"/>
      <c r="F827" s="151"/>
    </row>
    <row r="828" customFormat="false" ht="12.8" hidden="false" customHeight="false" outlineLevel="0" collapsed="false">
      <c r="A828" s="149"/>
      <c r="B828" s="264"/>
      <c r="C828" s="265"/>
      <c r="D828" s="264"/>
      <c r="E828" s="263"/>
      <c r="F828" s="151"/>
    </row>
  </sheetData>
  <mergeCells count="10"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7" min="257" style="0" width="92.84"/>
    <col collapsed="false" customWidth="true" hidden="false" outlineLevel="0" max="513" min="513" style="0" width="92.84"/>
    <col collapsed="false" customWidth="true" hidden="false" outlineLevel="0" max="769" min="769" style="0" width="92.84"/>
    <col collapsed="false" customWidth="true" hidden="false" outlineLevel="0" max="1025" min="1025" style="0" width="92.84"/>
    <col collapsed="false" customWidth="true" hidden="false" outlineLevel="0" max="1281" min="1281" style="0" width="92.84"/>
    <col collapsed="false" customWidth="true" hidden="false" outlineLevel="0" max="1537" min="1537" style="0" width="92.84"/>
    <col collapsed="false" customWidth="true" hidden="false" outlineLevel="0" max="1793" min="1793" style="0" width="92.84"/>
    <col collapsed="false" customWidth="true" hidden="false" outlineLevel="0" max="2049" min="2049" style="0" width="92.84"/>
    <col collapsed="false" customWidth="true" hidden="false" outlineLevel="0" max="2305" min="2305" style="0" width="92.84"/>
    <col collapsed="false" customWidth="true" hidden="false" outlineLevel="0" max="2561" min="2561" style="0" width="92.84"/>
    <col collapsed="false" customWidth="true" hidden="false" outlineLevel="0" max="2817" min="2817" style="0" width="92.84"/>
    <col collapsed="false" customWidth="true" hidden="false" outlineLevel="0" max="3073" min="3073" style="0" width="92.84"/>
    <col collapsed="false" customWidth="true" hidden="false" outlineLevel="0" max="3329" min="3329" style="0" width="92.84"/>
    <col collapsed="false" customWidth="true" hidden="false" outlineLevel="0" max="3585" min="3585" style="0" width="92.84"/>
    <col collapsed="false" customWidth="true" hidden="false" outlineLevel="0" max="3841" min="3841" style="0" width="92.84"/>
    <col collapsed="false" customWidth="true" hidden="false" outlineLevel="0" max="4097" min="4097" style="0" width="92.84"/>
    <col collapsed="false" customWidth="true" hidden="false" outlineLevel="0" max="4353" min="4353" style="0" width="92.84"/>
    <col collapsed="false" customWidth="true" hidden="false" outlineLevel="0" max="4609" min="4609" style="0" width="92.84"/>
    <col collapsed="false" customWidth="true" hidden="false" outlineLevel="0" max="4865" min="4865" style="0" width="92.84"/>
    <col collapsed="false" customWidth="true" hidden="false" outlineLevel="0" max="5121" min="5121" style="0" width="92.84"/>
    <col collapsed="false" customWidth="true" hidden="false" outlineLevel="0" max="5377" min="5377" style="0" width="92.84"/>
    <col collapsed="false" customWidth="true" hidden="false" outlineLevel="0" max="5633" min="5633" style="0" width="92.84"/>
    <col collapsed="false" customWidth="true" hidden="false" outlineLevel="0" max="5889" min="5889" style="0" width="92.84"/>
    <col collapsed="false" customWidth="true" hidden="false" outlineLevel="0" max="6145" min="6145" style="0" width="92.84"/>
    <col collapsed="false" customWidth="true" hidden="false" outlineLevel="0" max="6401" min="6401" style="0" width="92.84"/>
    <col collapsed="false" customWidth="true" hidden="false" outlineLevel="0" max="6657" min="6657" style="0" width="92.84"/>
    <col collapsed="false" customWidth="true" hidden="false" outlineLevel="0" max="6913" min="6913" style="0" width="92.84"/>
    <col collapsed="false" customWidth="true" hidden="false" outlineLevel="0" max="7169" min="7169" style="0" width="92.84"/>
    <col collapsed="false" customWidth="true" hidden="false" outlineLevel="0" max="7425" min="7425" style="0" width="92.84"/>
    <col collapsed="false" customWidth="true" hidden="false" outlineLevel="0" max="7681" min="7681" style="0" width="92.84"/>
    <col collapsed="false" customWidth="true" hidden="false" outlineLevel="0" max="7937" min="7937" style="0" width="92.84"/>
    <col collapsed="false" customWidth="true" hidden="false" outlineLevel="0" max="8193" min="8193" style="0" width="92.84"/>
    <col collapsed="false" customWidth="true" hidden="false" outlineLevel="0" max="8449" min="8449" style="0" width="92.84"/>
    <col collapsed="false" customWidth="true" hidden="false" outlineLevel="0" max="8705" min="8705" style="0" width="92.84"/>
    <col collapsed="false" customWidth="true" hidden="false" outlineLevel="0" max="8961" min="8961" style="0" width="92.84"/>
    <col collapsed="false" customWidth="true" hidden="false" outlineLevel="0" max="9217" min="9217" style="0" width="92.84"/>
    <col collapsed="false" customWidth="true" hidden="false" outlineLevel="0" max="9473" min="9473" style="0" width="92.84"/>
    <col collapsed="false" customWidth="true" hidden="false" outlineLevel="0" max="9729" min="9729" style="0" width="92.84"/>
    <col collapsed="false" customWidth="true" hidden="false" outlineLevel="0" max="9985" min="9985" style="0" width="92.84"/>
    <col collapsed="false" customWidth="true" hidden="false" outlineLevel="0" max="10241" min="10241" style="0" width="92.84"/>
    <col collapsed="false" customWidth="true" hidden="false" outlineLevel="0" max="10497" min="10497" style="0" width="92.84"/>
    <col collapsed="false" customWidth="true" hidden="false" outlineLevel="0" max="10753" min="10753" style="0" width="92.84"/>
    <col collapsed="false" customWidth="true" hidden="false" outlineLevel="0" max="11009" min="11009" style="0" width="92.84"/>
    <col collapsed="false" customWidth="true" hidden="false" outlineLevel="0" max="11265" min="11265" style="0" width="92.84"/>
    <col collapsed="false" customWidth="true" hidden="false" outlineLevel="0" max="11521" min="11521" style="0" width="92.84"/>
    <col collapsed="false" customWidth="true" hidden="false" outlineLevel="0" max="11777" min="11777" style="0" width="92.84"/>
    <col collapsed="false" customWidth="true" hidden="false" outlineLevel="0" max="12033" min="12033" style="0" width="92.84"/>
    <col collapsed="false" customWidth="true" hidden="false" outlineLevel="0" max="12289" min="12289" style="0" width="92.84"/>
    <col collapsed="false" customWidth="true" hidden="false" outlineLevel="0" max="12545" min="12545" style="0" width="92.84"/>
    <col collapsed="false" customWidth="true" hidden="false" outlineLevel="0" max="12801" min="12801" style="0" width="92.84"/>
    <col collapsed="false" customWidth="true" hidden="false" outlineLevel="0" max="13057" min="13057" style="0" width="92.84"/>
    <col collapsed="false" customWidth="true" hidden="false" outlineLevel="0" max="13313" min="13313" style="0" width="92.84"/>
    <col collapsed="false" customWidth="true" hidden="false" outlineLevel="0" max="13569" min="13569" style="0" width="92.84"/>
    <col collapsed="false" customWidth="true" hidden="false" outlineLevel="0" max="13825" min="13825" style="0" width="92.84"/>
    <col collapsed="false" customWidth="true" hidden="false" outlineLevel="0" max="14081" min="14081" style="0" width="92.84"/>
    <col collapsed="false" customWidth="true" hidden="false" outlineLevel="0" max="14337" min="14337" style="0" width="92.84"/>
    <col collapsed="false" customWidth="true" hidden="false" outlineLevel="0" max="14593" min="14593" style="0" width="92.84"/>
    <col collapsed="false" customWidth="true" hidden="false" outlineLevel="0" max="14849" min="14849" style="0" width="92.84"/>
    <col collapsed="false" customWidth="true" hidden="false" outlineLevel="0" max="15105" min="15105" style="0" width="92.84"/>
    <col collapsed="false" customWidth="true" hidden="false" outlineLevel="0" max="15361" min="15361" style="0" width="92.84"/>
    <col collapsed="false" customWidth="true" hidden="false" outlineLevel="0" max="15617" min="15617" style="0" width="92.84"/>
    <col collapsed="false" customWidth="true" hidden="false" outlineLevel="0" max="15873" min="15873" style="0" width="92.84"/>
    <col collapsed="false" customWidth="true" hidden="false" outlineLevel="0" max="16129" min="16129" style="0" width="92.84"/>
    <col collapsed="false" customWidth="true" hidden="false" outlineLevel="0" max="16179" min="16179" style="0" width="92.84"/>
  </cols>
  <sheetData>
    <row r="1" customFormat="false" ht="19.5" hidden="false" customHeight="false" outlineLevel="0" collapsed="false">
      <c r="A1" s="266"/>
    </row>
    <row r="2" customFormat="false" ht="12.8" hidden="false" customHeight="false" outlineLevel="0" collapsed="false">
      <c r="A2" s="267" t="s">
        <v>1016</v>
      </c>
    </row>
    <row r="3" customFormat="false" ht="12.8" hidden="false" customHeight="false" outlineLevel="0" collapsed="false">
      <c r="A3" s="267" t="s">
        <v>1017</v>
      </c>
    </row>
    <row r="4" customFormat="false" ht="12.8" hidden="false" customHeight="false" outlineLevel="0" collapsed="false">
      <c r="A4" s="267" t="s">
        <v>1018</v>
      </c>
    </row>
    <row r="5" customFormat="false" ht="15.75" hidden="false" customHeight="false" outlineLevel="0" collapsed="false">
      <c r="A5" s="267"/>
    </row>
    <row r="6" customFormat="false" ht="15.75" hidden="false" customHeight="false" outlineLevel="0" collapsed="false">
      <c r="A6" s="267"/>
    </row>
    <row r="7" customFormat="false" ht="30" hidden="false" customHeight="false" outlineLevel="0" collapsed="false">
      <c r="A7" s="266" t="s">
        <v>1019</v>
      </c>
    </row>
    <row r="8" customFormat="false" ht="30" hidden="false" customHeight="false" outlineLevel="0" collapsed="false">
      <c r="A8" s="266" t="s">
        <v>1020</v>
      </c>
    </row>
    <row r="9" customFormat="false" ht="30" hidden="false" customHeight="false" outlineLevel="0" collapsed="false">
      <c r="A9" s="266"/>
    </row>
    <row r="10" customFormat="false" ht="30" hidden="false" customHeight="false" outlineLevel="0" collapsed="false">
      <c r="A10" s="266" t="s">
        <v>1021</v>
      </c>
    </row>
    <row r="11" customFormat="false" ht="30" hidden="false" customHeight="false" outlineLevel="0" collapsed="false">
      <c r="A11" s="266"/>
    </row>
    <row r="12" customFormat="false" ht="30" hidden="false" customHeight="false" outlineLevel="0" collapsed="false">
      <c r="A12" s="266"/>
    </row>
    <row r="13" customFormat="false" ht="19.5" hidden="false" customHeight="false" outlineLevel="0" collapsed="false">
      <c r="A13" s="266" t="s">
        <v>1022</v>
      </c>
    </row>
    <row r="14" customFormat="false" ht="20.25" hidden="false" customHeight="false" outlineLevel="0" collapsed="false">
      <c r="A14" s="266" t="s">
        <v>1023</v>
      </c>
    </row>
    <row r="15" customFormat="false" ht="30" hidden="false" customHeight="false" outlineLevel="0" collapsed="false">
      <c r="A15" s="268"/>
    </row>
    <row r="16" customFormat="false" ht="30" hidden="false" customHeight="false" outlineLevel="0" collapsed="false">
      <c r="A16" s="268"/>
    </row>
    <row r="17" customFormat="false" ht="30" hidden="false" customHeight="false" outlineLevel="0" collapsed="false">
      <c r="A17" s="268"/>
    </row>
    <row r="18" customFormat="false" ht="30" hidden="false" customHeight="false" outlineLevel="0" collapsed="false">
      <c r="A18" s="268"/>
    </row>
    <row r="19" customFormat="false" ht="19.5" hidden="false" customHeight="false" outlineLevel="0" collapsed="false">
      <c r="A19" s="269" t="s">
        <v>1024</v>
      </c>
    </row>
    <row r="20" customFormat="false" ht="12.8" hidden="false" customHeight="false" outlineLevel="0" collapsed="false">
      <c r="A20" s="269" t="s">
        <v>1025</v>
      </c>
    </row>
    <row r="21" customFormat="false" ht="23.25" hidden="false" customHeight="false" outlineLevel="0" collapsed="false">
      <c r="A21" s="270"/>
    </row>
    <row r="22" customFormat="false" ht="23.25" hidden="false" customHeight="false" outlineLevel="0" collapsed="false">
      <c r="A22" s="270"/>
    </row>
    <row r="23" customFormat="false" ht="23.25" hidden="false" customHeight="false" outlineLevel="0" collapsed="false">
      <c r="A23" s="270"/>
    </row>
    <row r="24" customFormat="false" ht="23.25" hidden="false" customHeight="false" outlineLevel="0" collapsed="false">
      <c r="A24" s="270"/>
    </row>
    <row r="25" customFormat="false" ht="23.25" hidden="false" customHeight="false" outlineLevel="0" collapsed="false">
      <c r="A25" s="270"/>
    </row>
    <row r="26" customFormat="false" ht="23.25" hidden="false" customHeight="false" outlineLevel="0" collapsed="false">
      <c r="A26" s="270"/>
    </row>
    <row r="27" customFormat="false" ht="23.25" hidden="false" customHeight="false" outlineLevel="0" collapsed="false">
      <c r="A27" s="270"/>
    </row>
    <row r="28" customFormat="false" ht="18.75" hidden="false" customHeight="false" outlineLevel="0" collapsed="false">
      <c r="A28" s="269" t="s">
        <v>10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